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生物科学师范班奖学金公示</t>
    </r>
  </si>
  <si>
    <t xml:space="preserve">学号</t>
  </si>
  <si>
    <t xml:space="preserve">姓名</t>
  </si>
  <si>
    <t xml:space="preserve">绩点</t>
  </si>
  <si>
    <t xml:space="preserve">绩点换算分</t>
  </si>
  <si>
    <t xml:space="preserve">综合评定分</t>
  </si>
  <si>
    <t xml:space="preserve">奖学金奖项</t>
  </si>
  <si>
    <t xml:space="preserve">秦雯</t>
  </si>
  <si>
    <t xml:space="preserve">国奖</t>
  </si>
  <si>
    <t xml:space="preserve">侯静雯</t>
  </si>
  <si>
    <t xml:space="preserve">特奖</t>
  </si>
  <si>
    <t xml:space="preserve">谢燕芳</t>
  </si>
  <si>
    <t xml:space="preserve">金莉悦</t>
  </si>
  <si>
    <t xml:space="preserve">一等</t>
  </si>
  <si>
    <t xml:space="preserve">侯玉萍</t>
  </si>
  <si>
    <t xml:space="preserve">郭欣灵</t>
  </si>
  <si>
    <t xml:space="preserve">闵易成</t>
  </si>
  <si>
    <t xml:space="preserve">赵异凡</t>
  </si>
  <si>
    <t xml:space="preserve">青山</t>
  </si>
  <si>
    <t xml:space="preserve">徐玥</t>
  </si>
  <si>
    <t xml:space="preserve">二等</t>
  </si>
  <si>
    <t xml:space="preserve">梁宇杰</t>
  </si>
  <si>
    <t xml:space="preserve">杜攀</t>
  </si>
  <si>
    <t xml:space="preserve">德广</t>
  </si>
  <si>
    <t xml:space="preserve">宋冉冉</t>
  </si>
  <si>
    <t xml:space="preserve">杨冉</t>
  </si>
  <si>
    <t xml:space="preserve">杨采乐</t>
  </si>
  <si>
    <t xml:space="preserve">王昭茗</t>
  </si>
  <si>
    <t xml:space="preserve">史文涛</t>
  </si>
  <si>
    <t xml:space="preserve">牟何航</t>
  </si>
  <si>
    <t xml:space="preserve">杨雯婷</t>
  </si>
  <si>
    <t xml:space="preserve">殷一涵</t>
  </si>
  <si>
    <t xml:space="preserve">罗珂</t>
  </si>
  <si>
    <t xml:space="preserve">三等</t>
  </si>
  <si>
    <t xml:space="preserve">罗蒋科</t>
  </si>
  <si>
    <t xml:space="preserve">韩宇</t>
  </si>
  <si>
    <t xml:space="preserve">张漪澜</t>
  </si>
  <si>
    <t xml:space="preserve">张艳梅</t>
  </si>
  <si>
    <t xml:space="preserve">董豪</t>
  </si>
  <si>
    <t xml:space="preserve">李佳容</t>
  </si>
  <si>
    <t xml:space="preserve">嘎玛吾增</t>
  </si>
  <si>
    <t xml:space="preserve">朱奕宁</t>
  </si>
  <si>
    <t xml:space="preserve">王淳</t>
  </si>
  <si>
    <t xml:space="preserve">郭茹雪</t>
  </si>
  <si>
    <t xml:space="preserve">杨壹喆</t>
  </si>
  <si>
    <t xml:space="preserve">严文谦</t>
  </si>
  <si>
    <t xml:space="preserve">曹沁蕾</t>
  </si>
  <si>
    <t xml:space="preserve">夏静凡</t>
  </si>
  <si>
    <t xml:space="preserve">冉青原</t>
  </si>
  <si>
    <t xml:space="preserve">齐彤</t>
  </si>
  <si>
    <r>
      <rPr>
        <b val="true"/>
        <sz val="11"/>
        <color rgb="FF000000"/>
        <rFont val="宋体"/>
        <family val="0"/>
        <charset val="134"/>
      </rPr>
      <t xml:space="preserve">2021-2022</t>
    </r>
    <r>
      <rPr>
        <b val="true"/>
        <sz val="11"/>
        <color rgb="FF000000"/>
        <rFont val="Noto Sans"/>
        <family val="2"/>
      </rPr>
      <t xml:space="preserve">学年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生物科学师范班奖学金公示</t>
    </r>
  </si>
  <si>
    <t xml:space="preserve">方昭君</t>
  </si>
  <si>
    <t xml:space="preserve">郭宇娇</t>
  </si>
  <si>
    <t xml:space="preserve">上奖</t>
  </si>
  <si>
    <t xml:space="preserve">赵晨阳</t>
  </si>
  <si>
    <t xml:space="preserve">特等</t>
  </si>
  <si>
    <t xml:space="preserve">曾慧欣</t>
  </si>
  <si>
    <t xml:space="preserve">朱雨琪</t>
  </si>
  <si>
    <t xml:space="preserve">胡月</t>
  </si>
  <si>
    <t xml:space="preserve">方真桂</t>
  </si>
  <si>
    <t xml:space="preserve">晏一萌</t>
  </si>
  <si>
    <t xml:space="preserve">李新航</t>
  </si>
  <si>
    <t xml:space="preserve">陈美霖</t>
  </si>
  <si>
    <t xml:space="preserve">徐欣宜</t>
  </si>
  <si>
    <t xml:space="preserve">魏书菲</t>
  </si>
  <si>
    <t xml:space="preserve">周艺博</t>
  </si>
  <si>
    <t xml:space="preserve">谭丹妮</t>
  </si>
  <si>
    <t xml:space="preserve">干颖杉</t>
  </si>
  <si>
    <t xml:space="preserve">郑嘉忻</t>
  </si>
  <si>
    <t xml:space="preserve">王雪</t>
  </si>
  <si>
    <t xml:space="preserve">罗善雨</t>
  </si>
  <si>
    <t xml:space="preserve">沈姝妤</t>
  </si>
  <si>
    <t xml:space="preserve">曾宇骏</t>
  </si>
  <si>
    <t xml:space="preserve">梁欣业</t>
  </si>
  <si>
    <t xml:space="preserve">林雨昕</t>
  </si>
  <si>
    <t xml:space="preserve">安双琪</t>
  </si>
  <si>
    <t xml:space="preserve">张雨晨</t>
  </si>
  <si>
    <t xml:space="preserve">徐萌萌</t>
  </si>
  <si>
    <t xml:space="preserve">地力胡马尔</t>
  </si>
  <si>
    <t xml:space="preserve">杨桂苹</t>
  </si>
  <si>
    <t xml:space="preserve">德广励志</t>
  </si>
  <si>
    <t xml:space="preserve">万骏妮</t>
  </si>
  <si>
    <t xml:space="preserve">许李心悦</t>
  </si>
  <si>
    <t xml:space="preserve">闫冰</t>
  </si>
  <si>
    <t xml:space="preserve">李思雯</t>
  </si>
  <si>
    <t xml:space="preserve">童张文</t>
  </si>
  <si>
    <t xml:space="preserve">章渝</t>
  </si>
  <si>
    <t xml:space="preserve">10193901037</t>
  </si>
  <si>
    <t xml:space="preserve">任建桥</t>
  </si>
  <si>
    <t xml:space="preserve">阮琳（傣族）</t>
  </si>
  <si>
    <t xml:space="preserve">少数民族</t>
  </si>
  <si>
    <r>
      <rPr>
        <b val="true"/>
        <sz val="11"/>
        <color rgb="FF000000"/>
        <rFont val="宋体"/>
        <family val="0"/>
        <charset val="134"/>
      </rPr>
      <t xml:space="preserve">2021-2022</t>
    </r>
    <r>
      <rPr>
        <b val="true"/>
        <sz val="11"/>
        <color rgb="FF000000"/>
        <rFont val="Noto Sans"/>
        <family val="2"/>
      </rPr>
      <t xml:space="preserve">学年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级生物科学师范班奖学金公示</t>
    </r>
  </si>
  <si>
    <t xml:space="preserve">李诗雨</t>
  </si>
  <si>
    <t xml:space="preserve">郭为为</t>
  </si>
  <si>
    <t xml:space="preserve">朱亚茹</t>
  </si>
  <si>
    <t xml:space="preserve">蔡晓青</t>
  </si>
  <si>
    <t xml:space="preserve">刘一娇</t>
  </si>
  <si>
    <t xml:space="preserve">王毓萱</t>
  </si>
  <si>
    <t xml:space="preserve">潘颉宜</t>
  </si>
  <si>
    <t xml:space="preserve">沈莎莎</t>
  </si>
  <si>
    <t xml:space="preserve">罗芳</t>
  </si>
  <si>
    <t xml:space="preserve">王佳</t>
  </si>
  <si>
    <t xml:space="preserve">陈慧蓉</t>
  </si>
  <si>
    <t xml:space="preserve">青山卓越学子助学计划</t>
  </si>
  <si>
    <t xml:space="preserve">叶子航</t>
  </si>
  <si>
    <t xml:space="preserve">苏芮颍</t>
  </si>
  <si>
    <t xml:space="preserve">姚冰</t>
  </si>
  <si>
    <t xml:space="preserve">林芸萍</t>
  </si>
  <si>
    <t xml:space="preserve">王珊珊</t>
  </si>
  <si>
    <t xml:space="preserve">陈凌云</t>
  </si>
  <si>
    <t xml:space="preserve">兰亚茹</t>
  </si>
  <si>
    <t xml:space="preserve">陈泽梅</t>
  </si>
  <si>
    <t xml:space="preserve">粱月琴</t>
  </si>
  <si>
    <t xml:space="preserve">卫曼华</t>
  </si>
  <si>
    <t xml:space="preserve">吴杰虹</t>
  </si>
  <si>
    <t xml:space="preserve">杨文琴</t>
  </si>
  <si>
    <t xml:space="preserve">王希</t>
  </si>
  <si>
    <t xml:space="preserve">张晨露</t>
  </si>
  <si>
    <t xml:space="preserve">马妍</t>
  </si>
  <si>
    <t xml:space="preserve">少数民族奖学金</t>
  </si>
  <si>
    <t xml:space="preserve">林子骞</t>
  </si>
  <si>
    <t xml:space="preserve">周敏</t>
  </si>
  <si>
    <t xml:space="preserve">何芷菲</t>
  </si>
  <si>
    <t xml:space="preserve">吕珊珊</t>
  </si>
  <si>
    <t xml:space="preserve">李雯</t>
  </si>
  <si>
    <t xml:space="preserve">苏云利</t>
  </si>
  <si>
    <t xml:space="preserve">徐菁忆</t>
  </si>
  <si>
    <t xml:space="preserve">王依昕</t>
  </si>
  <si>
    <t xml:space="preserve">向子仪</t>
  </si>
  <si>
    <t xml:space="preserve">马云霞</t>
  </si>
  <si>
    <t xml:space="preserve">叶依</t>
  </si>
  <si>
    <t xml:space="preserve">吴雅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.75"/>
      <color rgb="FF000000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.75"/>
      <color rgb="FF000000"/>
      <name val="Noto Sans"/>
      <family val="2"/>
    </font>
    <font>
      <sz val="9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licationnewjw.ecnu.edu.cn/eams/studentSearch!info.action?studentId=728752" TargetMode="External"/><Relationship Id="rId2" Type="http://schemas.openxmlformats.org/officeDocument/2006/relationships/hyperlink" Target="https://applicationnewjw.ecnu.edu.cn/eams/studentSearch!info.action?studentId=731334" TargetMode="External"/><Relationship Id="rId3" Type="http://schemas.openxmlformats.org/officeDocument/2006/relationships/hyperlink" Target="https://applicationnewjw.ecnu.edu.cn/eams/studentSearch!info.action?studentId=730003" TargetMode="External"/><Relationship Id="rId4" Type="http://schemas.openxmlformats.org/officeDocument/2006/relationships/hyperlink" Target="https://applicationnewjw.ecnu.edu.cn/eams/studentSearch!info.action?studentId=694771" TargetMode="External"/><Relationship Id="rId5" Type="http://schemas.openxmlformats.org/officeDocument/2006/relationships/hyperlink" Target="https://applicationnewjw.ecnu.edu.cn/eams/studentSearch!info.action?studentId=728572" TargetMode="External"/><Relationship Id="rId6" Type="http://schemas.openxmlformats.org/officeDocument/2006/relationships/hyperlink" Target="https://applicationnewjw.ecnu.edu.cn/eams/studentSearch!info.action?studentId=698021" TargetMode="External"/><Relationship Id="rId7" Type="http://schemas.openxmlformats.org/officeDocument/2006/relationships/hyperlink" Target="https://applicationnewjw.ecnu.edu.cn/eams/studentSearch!info.action?studentId=693647" TargetMode="External"/><Relationship Id="rId8" Type="http://schemas.openxmlformats.org/officeDocument/2006/relationships/hyperlink" Target="https://applicationnewjw.ecnu.edu.cn/eams/studentSearch!info.action?studentId=696788" TargetMode="External"/><Relationship Id="rId9" Type="http://schemas.openxmlformats.org/officeDocument/2006/relationships/hyperlink" Target="https://applicationnewjw.ecnu.edu.cn/eams/studentSearch!info.action?studentId=728664" TargetMode="External"/><Relationship Id="rId10" Type="http://schemas.openxmlformats.org/officeDocument/2006/relationships/hyperlink" Target="https://applicationnewjw.ecnu.edu.cn/eams/studentSearch!info.action?studentId=698019" TargetMode="External"/><Relationship Id="rId11" Type="http://schemas.openxmlformats.org/officeDocument/2006/relationships/hyperlink" Target="https://applicationnewjw.ecnu.edu.cn/eams/studentSearch!info.action?studentId=731332" TargetMode="External"/><Relationship Id="rId12" Type="http://schemas.openxmlformats.org/officeDocument/2006/relationships/hyperlink" Target="https://applicationnewjw.ecnu.edu.cn/eams/studentSearch!info.action?studentId=729640" TargetMode="External"/><Relationship Id="rId13" Type="http://schemas.openxmlformats.org/officeDocument/2006/relationships/hyperlink" Target="https://applicationnewjw.ecnu.edu.cn/eams/studentSearch!info.action?studentId=728615" TargetMode="External"/><Relationship Id="rId14" Type="http://schemas.openxmlformats.org/officeDocument/2006/relationships/hyperlink" Target="https://applicationnewjw.ecnu.edu.cn/eams/studentSearch!info.action?studentId=729385" TargetMode="External"/><Relationship Id="rId15" Type="http://schemas.openxmlformats.org/officeDocument/2006/relationships/hyperlink" Target="https://applicationnewjw.ecnu.edu.cn/eams/studentSearch!info.action?studentId=728876" TargetMode="External"/><Relationship Id="rId16" Type="http://schemas.openxmlformats.org/officeDocument/2006/relationships/hyperlink" Target="https://applicationnewjw.ecnu.edu.cn/eams/studentSearch!info.action?studentId=728756" TargetMode="External"/><Relationship Id="rId17" Type="http://schemas.openxmlformats.org/officeDocument/2006/relationships/hyperlink" Target="https://applicationnewjw.ecnu.edu.cn/eams/studentSearch!info.action?studentId=731335" TargetMode="External"/><Relationship Id="rId18" Type="http://schemas.openxmlformats.org/officeDocument/2006/relationships/hyperlink" Target="https://applicationnewjw.ecnu.edu.cn/eams/studentSearch!info.action?studentId=693643" TargetMode="External"/><Relationship Id="rId19" Type="http://schemas.openxmlformats.org/officeDocument/2006/relationships/hyperlink" Target="https://applicationnewjw.ecnu.edu.cn/eams/studentSearch!info.action?studentId=693568" TargetMode="External"/><Relationship Id="rId20" Type="http://schemas.openxmlformats.org/officeDocument/2006/relationships/hyperlink" Target="https://applicationnewjw.ecnu.edu.cn/eams/studentSearch!info.action?studentId=730739" TargetMode="External"/><Relationship Id="rId21" Type="http://schemas.openxmlformats.org/officeDocument/2006/relationships/hyperlink" Target="https://applicationnewjw.ecnu.edu.cn/eams/studentSearch!info.action?studentId=729541" TargetMode="External"/><Relationship Id="rId22" Type="http://schemas.openxmlformats.org/officeDocument/2006/relationships/hyperlink" Target="https://applicationnewjw.ecnu.edu.cn/eams/studentSearch!info.action?studentId=729291" TargetMode="External"/><Relationship Id="rId23" Type="http://schemas.openxmlformats.org/officeDocument/2006/relationships/hyperlink" Target="https://applicationnewjw.ecnu.edu.cn/eams/studentSearch!info.action?studentId=731333" TargetMode="External"/><Relationship Id="rId24" Type="http://schemas.openxmlformats.org/officeDocument/2006/relationships/hyperlink" Target="https://applicationnewjw.ecnu.edu.cn/eams/studentSearch!info.action?studentId=731146" TargetMode="External"/><Relationship Id="rId25" Type="http://schemas.openxmlformats.org/officeDocument/2006/relationships/hyperlink" Target="https://applicationnewjw.ecnu.edu.cn/eams/studentSearch!info.action?studentId=729675" TargetMode="External"/><Relationship Id="rId26" Type="http://schemas.openxmlformats.org/officeDocument/2006/relationships/hyperlink" Target="https://applicationnewjw.ecnu.edu.cn/eams/studentSearch!info.action?studentId=697694" TargetMode="External"/><Relationship Id="rId27" Type="http://schemas.openxmlformats.org/officeDocument/2006/relationships/hyperlink" Target="https://applicationnewjw.ecnu.edu.cn/eams/studentSearch!info.action?studentId=729194" TargetMode="External"/><Relationship Id="rId28" Type="http://schemas.openxmlformats.org/officeDocument/2006/relationships/hyperlink" Target="https://applicationnewjw.ecnu.edu.cn/eams/studentSearch!info.action?studentId=728751" TargetMode="External"/><Relationship Id="rId29" Type="http://schemas.openxmlformats.org/officeDocument/2006/relationships/hyperlink" Target="https://applicationnewjw.ecnu.edu.cn/eams/studentSearch!info.action?studentId=731048" TargetMode="External"/><Relationship Id="rId30" Type="http://schemas.openxmlformats.org/officeDocument/2006/relationships/hyperlink" Target="https://applicationnewjw.ecnu.edu.cn/eams/studentSearch!info.action?studentId=730657" TargetMode="External"/><Relationship Id="rId31" Type="http://schemas.openxmlformats.org/officeDocument/2006/relationships/hyperlink" Target="https://applicationnewjw.ecnu.edu.cn/eams/studentSearch!info.action?studentId=728614" TargetMode="External"/><Relationship Id="rId32" Type="http://schemas.openxmlformats.org/officeDocument/2006/relationships/hyperlink" Target="https://applicationnewjw.ecnu.edu.cn/eams/studentSearch!info.action?studentId=693652" TargetMode="External"/><Relationship Id="rId33" Type="http://schemas.openxmlformats.org/officeDocument/2006/relationships/hyperlink" Target="https://applicationnewjw.ecnu.edu.cn/eams/studentSearch!info.action?studentId=729478" TargetMode="External"/><Relationship Id="rId34" Type="http://schemas.openxmlformats.org/officeDocument/2006/relationships/hyperlink" Target="https://applicationnewjw.ecnu.edu.cn/eams/studentSearch!info.action?studentId=728875" TargetMode="External"/><Relationship Id="rId35" Type="http://schemas.openxmlformats.org/officeDocument/2006/relationships/hyperlink" Target="https://applicationnewjw.ecnu.edu.cn/eams/studentSearch!info.action?studentId=729638" TargetMode="External"/><Relationship Id="rId36" Type="http://schemas.openxmlformats.org/officeDocument/2006/relationships/hyperlink" Target="https://applicationnewjw.ecnu.edu.cn/eams/studentSearch!info.action?studentId=72946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pplicationnewjw.ecnu.edu.cn/eams/studentSearch!info.action?studentId=69359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pplicationnewjw.ecnu.edu.cn/eams/studentSearch!info.action?studentId=604636" TargetMode="External"/><Relationship Id="rId2" Type="http://schemas.openxmlformats.org/officeDocument/2006/relationships/hyperlink" Target="https://applicationnewjw.ecnu.edu.cn/eams/studentSearch!info.action?studentId=604758" TargetMode="External"/><Relationship Id="rId3" Type="http://schemas.openxmlformats.org/officeDocument/2006/relationships/hyperlink" Target="https://applicationnewjw.ecnu.edu.cn/eams/studentSearch!info.action?studentId=604424" TargetMode="External"/><Relationship Id="rId4" Type="http://schemas.openxmlformats.org/officeDocument/2006/relationships/hyperlink" Target="https://applicationnewjw.ecnu.edu.cn/eams/studentSearch!info.action?studentId=604200" TargetMode="External"/><Relationship Id="rId5" Type="http://schemas.openxmlformats.org/officeDocument/2006/relationships/hyperlink" Target="https://applicationnewjw.ecnu.edu.cn/eams/studentSearch!info.action?studentId=605685" TargetMode="External"/><Relationship Id="rId6" Type="http://schemas.openxmlformats.org/officeDocument/2006/relationships/hyperlink" Target="https://applicationnewjw.ecnu.edu.cn/eams/studentSearch!info.action?studentId=566838" TargetMode="External"/><Relationship Id="rId7" Type="http://schemas.openxmlformats.org/officeDocument/2006/relationships/hyperlink" Target="https://applicationnewjw.ecnu.edu.cn/eams/studentSearch!info.action?studentId=603950" TargetMode="External"/><Relationship Id="rId8" Type="http://schemas.openxmlformats.org/officeDocument/2006/relationships/hyperlink" Target="https://applicationnewjw.ecnu.edu.cn/eams/studentSearch!info.action?studentId=604063" TargetMode="External"/><Relationship Id="rId9" Type="http://schemas.openxmlformats.org/officeDocument/2006/relationships/hyperlink" Target="https://applicationnewjw.ecnu.edu.cn/eams/studentSearch!info.action?studentId=606612" TargetMode="External"/><Relationship Id="rId10" Type="http://schemas.openxmlformats.org/officeDocument/2006/relationships/hyperlink" Target="https://applicationnewjw.ecnu.edu.cn/eams/studentSearch!info.action?studentId=604290" TargetMode="External"/><Relationship Id="rId11" Type="http://schemas.openxmlformats.org/officeDocument/2006/relationships/hyperlink" Target="https://applicationnewjw.ecnu.edu.cn/eams/studentSearch!info.action?studentId=604761" TargetMode="External"/><Relationship Id="rId12" Type="http://schemas.openxmlformats.org/officeDocument/2006/relationships/hyperlink" Target="https://applicationnewjw.ecnu.edu.cn/eams/studentSearch!info.action?studentId=604578" TargetMode="External"/><Relationship Id="rId13" Type="http://schemas.openxmlformats.org/officeDocument/2006/relationships/hyperlink" Target="https://applicationnewjw.ecnu.edu.cn/eams/studentSearch!info.action?studentId=603929" TargetMode="External"/><Relationship Id="rId14" Type="http://schemas.openxmlformats.org/officeDocument/2006/relationships/hyperlink" Target="https://applicationnewjw.ecnu.edu.cn/eams/studentSearch!info.action?studentId=607051" TargetMode="External"/><Relationship Id="rId15" Type="http://schemas.openxmlformats.org/officeDocument/2006/relationships/hyperlink" Target="https://applicationnewjw.ecnu.edu.cn/eams/studentSearch!info.action?studentId=603910" TargetMode="External"/><Relationship Id="rId16" Type="http://schemas.openxmlformats.org/officeDocument/2006/relationships/hyperlink" Target="https://applicationnewjw.ecnu.edu.cn/eams/studentSearch!info.action?studentId=604165" TargetMode="External"/><Relationship Id="rId17" Type="http://schemas.openxmlformats.org/officeDocument/2006/relationships/hyperlink" Target="https://applicationnewjw.ecnu.edu.cn/eams/studentSearch!info.action?studentId=607330" TargetMode="External"/><Relationship Id="rId18" Type="http://schemas.openxmlformats.org/officeDocument/2006/relationships/hyperlink" Target="https://applicationnewjw.ecnu.edu.cn/eams/studentSearch!info.action?studentId=604434" TargetMode="External"/><Relationship Id="rId19" Type="http://schemas.openxmlformats.org/officeDocument/2006/relationships/hyperlink" Target="https://applicationnewjw.ecnu.edu.cn/eams/studentSearch!info.action?studentId=605354" TargetMode="External"/><Relationship Id="rId20" Type="http://schemas.openxmlformats.org/officeDocument/2006/relationships/hyperlink" Target="https://applicationnewjw.ecnu.edu.cn/eams/studentSearch!info.action?studentId=604166" TargetMode="External"/><Relationship Id="rId21" Type="http://schemas.openxmlformats.org/officeDocument/2006/relationships/hyperlink" Target="https://applicationnewjw.ecnu.edu.cn/eams/studentSearch!info.action?studentId=566878" TargetMode="External"/><Relationship Id="rId22" Type="http://schemas.openxmlformats.org/officeDocument/2006/relationships/hyperlink" Target="https://applicationnewjw.ecnu.edu.cn/eams/studentSearch!info.action?studentId=570283" TargetMode="External"/><Relationship Id="rId23" Type="http://schemas.openxmlformats.org/officeDocument/2006/relationships/hyperlink" Target="https://applicationnewjw.ecnu.edu.cn/eams/studentSearch!info.action?studentId=604038" TargetMode="External"/><Relationship Id="rId24" Type="http://schemas.openxmlformats.org/officeDocument/2006/relationships/hyperlink" Target="https://applicationnewjw.ecnu.edu.cn/eams/studentSearch!info.action?studentId=604760" TargetMode="External"/><Relationship Id="rId25" Type="http://schemas.openxmlformats.org/officeDocument/2006/relationships/hyperlink" Target="https://applicationnewjw.ecnu.edu.cn/eams/studentSearch!info.action?studentId=604015" TargetMode="External"/><Relationship Id="rId26" Type="http://schemas.openxmlformats.org/officeDocument/2006/relationships/hyperlink" Target="https://applicationnewjw.ecnu.edu.cn/eams/studentSearch!info.action?studentId=605196" TargetMode="External"/><Relationship Id="rId27" Type="http://schemas.openxmlformats.org/officeDocument/2006/relationships/hyperlink" Target="https://applicationnewjw.ecnu.edu.cn/eams/studentSearch!info.action?studentId=604140" TargetMode="External"/><Relationship Id="rId28" Type="http://schemas.openxmlformats.org/officeDocument/2006/relationships/hyperlink" Target="https://applicationnewjw.ecnu.edu.cn/eams/studentSearch!info.action?studentId=604442" TargetMode="External"/><Relationship Id="rId29" Type="http://schemas.openxmlformats.org/officeDocument/2006/relationships/hyperlink" Target="https://applicationnewjw.ecnu.edu.cn/eams/studentSearch!info.action?studentId=605334" TargetMode="External"/><Relationship Id="rId30" Type="http://schemas.openxmlformats.org/officeDocument/2006/relationships/hyperlink" Target="https://applicationnewjw.ecnu.edu.cn/eams/studentSearch!info.action?studentId=568696" TargetMode="External"/><Relationship Id="rId31" Type="http://schemas.openxmlformats.org/officeDocument/2006/relationships/hyperlink" Target="https://applicationnewjw.ecnu.edu.cn/eams/studentSearch!info.action?studentId=604957" TargetMode="External"/><Relationship Id="rId32" Type="http://schemas.openxmlformats.org/officeDocument/2006/relationships/hyperlink" Target="https://applicationnewjw.ecnu.edu.cn/eams/studentSearch!info.action?studentId=607068" TargetMode="External"/><Relationship Id="rId33" Type="http://schemas.openxmlformats.org/officeDocument/2006/relationships/hyperlink" Target="https://applicationnewjw.ecnu.edu.cn/eams/studentSearch!info.action?studentId=604220" TargetMode="External"/><Relationship Id="rId34" Type="http://schemas.openxmlformats.org/officeDocument/2006/relationships/hyperlink" Target="https://applicationnewjw.ecnu.edu.cn/eams/studentSearch!info.action?studentId=604709" TargetMode="External"/><Relationship Id="rId35" Type="http://schemas.openxmlformats.org/officeDocument/2006/relationships/hyperlink" Target="https://applicationnewjw.ecnu.edu.cn/eams/studentSearch!info.action?studentId=606688" TargetMode="External"/><Relationship Id="rId36" Type="http://schemas.openxmlformats.org/officeDocument/2006/relationships/hyperlink" Target="https://applicationnewjw.ecnu.edu.cn/eams/studentSearch!info.action?studentId=607242" TargetMode="External"/><Relationship Id="rId37" Type="http://schemas.openxmlformats.org/officeDocument/2006/relationships/hyperlink" Target="https://applicationnewjw.ecnu.edu.cn/eams/studentSearch!info.action?studentId=604763" TargetMode="External"/><Relationship Id="rId38" Type="http://schemas.openxmlformats.org/officeDocument/2006/relationships/hyperlink" Target="https://applicationnewjw.ecnu.edu.cn/eams/studentSearch!info.action?studentId=607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4" t="n">
        <v>10211910019</v>
      </c>
      <c r="B3" s="5" t="s">
        <v>7</v>
      </c>
      <c r="C3" s="5" t="n">
        <v>3.94</v>
      </c>
      <c r="D3" s="5" t="n">
        <f aca="false">C3*25</f>
        <v>98.5</v>
      </c>
      <c r="E3" s="5" t="n">
        <v>99.5</v>
      </c>
      <c r="F3" s="6" t="s">
        <v>8</v>
      </c>
    </row>
    <row r="4" customFormat="false" ht="15" hidden="false" customHeight="false" outlineLevel="0" collapsed="false">
      <c r="A4" s="4" t="n">
        <v>10211910067</v>
      </c>
      <c r="B4" s="5" t="s">
        <v>9</v>
      </c>
      <c r="C4" s="5" t="n">
        <v>3.94</v>
      </c>
      <c r="D4" s="5" t="n">
        <f aca="false">C4*25</f>
        <v>98.5</v>
      </c>
      <c r="E4" s="5" t="n">
        <f aca="false">D4*1</f>
        <v>98.5</v>
      </c>
      <c r="F4" s="6" t="s">
        <v>10</v>
      </c>
    </row>
    <row r="5" customFormat="false" ht="15" hidden="false" customHeight="false" outlineLevel="0" collapsed="false">
      <c r="A5" s="4" t="n">
        <v>10211910048</v>
      </c>
      <c r="B5" s="5" t="s">
        <v>11</v>
      </c>
      <c r="C5" s="5" t="n">
        <v>3.83</v>
      </c>
      <c r="D5" s="5" t="n">
        <f aca="false">C5*25</f>
        <v>95.75</v>
      </c>
      <c r="E5" s="5" t="n">
        <v>96.45</v>
      </c>
      <c r="F5" s="6" t="s">
        <v>10</v>
      </c>
    </row>
    <row r="6" customFormat="false" ht="15" hidden="false" customHeight="false" outlineLevel="0" collapsed="false">
      <c r="A6" s="4" t="n">
        <v>10205401013</v>
      </c>
      <c r="B6" s="5" t="s">
        <v>12</v>
      </c>
      <c r="C6" s="5" t="n">
        <v>3.77</v>
      </c>
      <c r="D6" s="5" t="n">
        <f aca="false">C6*25</f>
        <v>94.25</v>
      </c>
      <c r="E6" s="5" t="n">
        <v>95.05</v>
      </c>
      <c r="F6" s="6" t="s">
        <v>13</v>
      </c>
    </row>
    <row r="7" customFormat="false" ht="15" hidden="false" customHeight="false" outlineLevel="0" collapsed="false">
      <c r="A7" s="4" t="n">
        <v>10211910030</v>
      </c>
      <c r="B7" s="5" t="s">
        <v>14</v>
      </c>
      <c r="C7" s="5" t="n">
        <v>3.78</v>
      </c>
      <c r="D7" s="5" t="n">
        <f aca="false">C7*25</f>
        <v>94.5</v>
      </c>
      <c r="E7" s="5" t="n">
        <f aca="false">D7*1</f>
        <v>94.5</v>
      </c>
      <c r="F7" s="6" t="s">
        <v>13</v>
      </c>
    </row>
    <row r="8" customFormat="false" ht="15" hidden="false" customHeight="false" outlineLevel="0" collapsed="false">
      <c r="A8" s="4" t="n">
        <v>10204302423</v>
      </c>
      <c r="B8" s="5" t="s">
        <v>15</v>
      </c>
      <c r="C8" s="5" t="n">
        <v>3.74</v>
      </c>
      <c r="D8" s="5" t="n">
        <f aca="false">C8*25</f>
        <v>93.5</v>
      </c>
      <c r="E8" s="5" t="n">
        <f aca="false">D8*1</f>
        <v>93.5</v>
      </c>
      <c r="F8" s="6" t="s">
        <v>13</v>
      </c>
    </row>
    <row r="9" customFormat="false" ht="15" hidden="false" customHeight="false" outlineLevel="0" collapsed="false">
      <c r="A9" s="4" t="n">
        <v>10204503005</v>
      </c>
      <c r="B9" s="5" t="s">
        <v>16</v>
      </c>
      <c r="C9" s="5" t="n">
        <v>3.66</v>
      </c>
      <c r="D9" s="5" t="n">
        <f aca="false">C9*25</f>
        <v>91.5</v>
      </c>
      <c r="E9" s="5" t="n">
        <f aca="false">D9*1</f>
        <v>91.5</v>
      </c>
      <c r="F9" s="6" t="s">
        <v>13</v>
      </c>
    </row>
    <row r="10" customFormat="false" ht="15" hidden="false" customHeight="false" outlineLevel="0" collapsed="false">
      <c r="A10" s="4" t="n">
        <v>10204503035</v>
      </c>
      <c r="B10" s="5" t="s">
        <v>17</v>
      </c>
      <c r="C10" s="5" t="n">
        <v>3.61</v>
      </c>
      <c r="D10" s="5" t="n">
        <f aca="false">C10*25</f>
        <v>90.25</v>
      </c>
      <c r="E10" s="5" t="n">
        <f aca="false">D10*1</f>
        <v>90.25</v>
      </c>
      <c r="F10" s="6" t="s">
        <v>18</v>
      </c>
    </row>
    <row r="11" customFormat="false" ht="15" hidden="false" customHeight="false" outlineLevel="0" collapsed="false">
      <c r="A11" s="4" t="n">
        <v>10211910040</v>
      </c>
      <c r="B11" s="5" t="s">
        <v>19</v>
      </c>
      <c r="C11" s="5" t="n">
        <v>3.6</v>
      </c>
      <c r="D11" s="5" t="n">
        <f aca="false">C11*25</f>
        <v>90</v>
      </c>
      <c r="E11" s="5" t="n">
        <f aca="false">D11*1</f>
        <v>90</v>
      </c>
      <c r="F11" s="6" t="s">
        <v>20</v>
      </c>
    </row>
    <row r="12" customFormat="false" ht="15" hidden="false" customHeight="false" outlineLevel="0" collapsed="false">
      <c r="A12" s="4" t="n">
        <v>10204304437</v>
      </c>
      <c r="B12" s="5" t="s">
        <v>21</v>
      </c>
      <c r="C12" s="5" t="n">
        <v>3.59</v>
      </c>
      <c r="D12" s="5" t="n">
        <f aca="false">C12*25</f>
        <v>89.75</v>
      </c>
      <c r="E12" s="5" t="n">
        <f aca="false">D12*1</f>
        <v>89.75</v>
      </c>
      <c r="F12" s="6" t="s">
        <v>20</v>
      </c>
    </row>
    <row r="13" customFormat="false" ht="15" hidden="false" customHeight="false" outlineLevel="0" collapsed="false">
      <c r="A13" s="4" t="n">
        <v>10211910049</v>
      </c>
      <c r="B13" s="5" t="s">
        <v>22</v>
      </c>
      <c r="C13" s="5" t="n">
        <v>3.52</v>
      </c>
      <c r="D13" s="5" t="n">
        <f aca="false">C13*25</f>
        <v>88</v>
      </c>
      <c r="E13" s="5" t="n">
        <v>88.5</v>
      </c>
      <c r="F13" s="6" t="s">
        <v>23</v>
      </c>
    </row>
    <row r="14" customFormat="false" ht="15" hidden="false" customHeight="false" outlineLevel="0" collapsed="false">
      <c r="A14" s="4" t="n">
        <v>10211910016</v>
      </c>
      <c r="B14" s="5" t="s">
        <v>24</v>
      </c>
      <c r="C14" s="5" t="n">
        <v>3.52</v>
      </c>
      <c r="D14" s="5" t="n">
        <f aca="false">C14*25</f>
        <v>88</v>
      </c>
      <c r="E14" s="5" t="n">
        <f aca="false">D14*1</f>
        <v>88</v>
      </c>
      <c r="F14" s="6" t="s">
        <v>20</v>
      </c>
    </row>
    <row r="15" customFormat="false" ht="15" hidden="false" customHeight="false" outlineLevel="0" collapsed="false">
      <c r="A15" s="4" t="n">
        <v>10211910004</v>
      </c>
      <c r="B15" s="5" t="s">
        <v>25</v>
      </c>
      <c r="C15" s="5" t="n">
        <v>3.47</v>
      </c>
      <c r="D15" s="5" t="n">
        <f aca="false">C15*25</f>
        <v>86.75</v>
      </c>
      <c r="E15" s="5" t="n">
        <v>87.55</v>
      </c>
      <c r="F15" s="6" t="s">
        <v>20</v>
      </c>
    </row>
    <row r="16" customFormat="false" ht="15" hidden="false" customHeight="false" outlineLevel="0" collapsed="false">
      <c r="A16" s="4" t="n">
        <v>10211910022</v>
      </c>
      <c r="B16" s="5" t="s">
        <v>26</v>
      </c>
      <c r="C16" s="5" t="n">
        <v>3.38</v>
      </c>
      <c r="D16" s="5" t="n">
        <f aca="false">C16*25</f>
        <v>84.5</v>
      </c>
      <c r="E16" s="5" t="n">
        <v>85.3</v>
      </c>
      <c r="F16" s="6" t="s">
        <v>20</v>
      </c>
    </row>
    <row r="17" customFormat="false" ht="15" hidden="false" customHeight="false" outlineLevel="0" collapsed="false">
      <c r="A17" s="4" t="n">
        <v>10211910017</v>
      </c>
      <c r="B17" s="5" t="s">
        <v>27</v>
      </c>
      <c r="C17" s="5" t="n">
        <v>3.41</v>
      </c>
      <c r="D17" s="5" t="n">
        <f aca="false">C17*25</f>
        <v>85.25</v>
      </c>
      <c r="E17" s="5" t="n">
        <f aca="false">D17*1</f>
        <v>85.25</v>
      </c>
      <c r="F17" s="6" t="s">
        <v>18</v>
      </c>
    </row>
    <row r="18" customFormat="false" ht="15" hidden="false" customHeight="false" outlineLevel="0" collapsed="false">
      <c r="A18" s="4" t="n">
        <v>10211910032</v>
      </c>
      <c r="B18" s="5" t="s">
        <v>28</v>
      </c>
      <c r="C18" s="5" t="n">
        <v>3.39</v>
      </c>
      <c r="D18" s="5" t="n">
        <f aca="false">C18*25</f>
        <v>84.75</v>
      </c>
      <c r="E18" s="5" t="n">
        <f aca="false">D18*1</f>
        <v>84.75</v>
      </c>
      <c r="F18" s="6" t="s">
        <v>20</v>
      </c>
    </row>
    <row r="19" customFormat="false" ht="15" hidden="false" customHeight="false" outlineLevel="0" collapsed="false">
      <c r="A19" s="4" t="n">
        <v>10211910064</v>
      </c>
      <c r="B19" s="5" t="s">
        <v>29</v>
      </c>
      <c r="C19" s="5" t="n">
        <v>3.38</v>
      </c>
      <c r="D19" s="5" t="n">
        <f aca="false">C19*25</f>
        <v>84.5</v>
      </c>
      <c r="E19" s="5" t="n">
        <f aca="false">D19*1</f>
        <v>84.5</v>
      </c>
      <c r="F19" s="6" t="s">
        <v>18</v>
      </c>
    </row>
    <row r="20" customFormat="false" ht="15" hidden="false" customHeight="false" outlineLevel="0" collapsed="false">
      <c r="A20" s="4" t="n">
        <v>10204503010</v>
      </c>
      <c r="B20" s="5" t="s">
        <v>30</v>
      </c>
      <c r="C20" s="5" t="n">
        <v>3.37</v>
      </c>
      <c r="D20" s="5" t="n">
        <f aca="false">C20*25</f>
        <v>84.25</v>
      </c>
      <c r="E20" s="5" t="n">
        <f aca="false">D20*1</f>
        <v>84.25</v>
      </c>
      <c r="F20" s="6" t="s">
        <v>20</v>
      </c>
    </row>
    <row r="21" customFormat="false" ht="15" hidden="false" customHeight="false" outlineLevel="0" collapsed="false">
      <c r="A21" s="4" t="n">
        <v>10204602033</v>
      </c>
      <c r="B21" s="5" t="s">
        <v>31</v>
      </c>
      <c r="C21" s="5" t="n">
        <v>3.35</v>
      </c>
      <c r="D21" s="5" t="n">
        <f aca="false">C21*25</f>
        <v>83.75</v>
      </c>
      <c r="E21" s="5" t="n">
        <f aca="false">D21*1</f>
        <v>83.75</v>
      </c>
      <c r="F21" s="6" t="s">
        <v>20</v>
      </c>
    </row>
    <row r="22" customFormat="false" ht="15" hidden="false" customHeight="false" outlineLevel="0" collapsed="false">
      <c r="A22" s="4" t="n">
        <v>10211910055</v>
      </c>
      <c r="B22" s="5" t="s">
        <v>32</v>
      </c>
      <c r="C22" s="5" t="n">
        <v>3.33</v>
      </c>
      <c r="D22" s="5" t="n">
        <f aca="false">C22*25</f>
        <v>83.25</v>
      </c>
      <c r="E22" s="5" t="n">
        <f aca="false">D22*1</f>
        <v>83.25</v>
      </c>
      <c r="F22" s="6" t="s">
        <v>33</v>
      </c>
    </row>
    <row r="23" customFormat="false" ht="15" hidden="false" customHeight="false" outlineLevel="0" collapsed="false">
      <c r="A23" s="4" t="n">
        <v>10211910001</v>
      </c>
      <c r="B23" s="5" t="s">
        <v>34</v>
      </c>
      <c r="C23" s="5" t="n">
        <v>3.31</v>
      </c>
      <c r="D23" s="5" t="n">
        <f aca="false">C23*25</f>
        <v>82.75</v>
      </c>
      <c r="E23" s="5" t="n">
        <f aca="false">D23*1</f>
        <v>82.75</v>
      </c>
      <c r="F23" s="6" t="s">
        <v>33</v>
      </c>
    </row>
    <row r="24" customFormat="false" ht="15" hidden="false" customHeight="false" outlineLevel="0" collapsed="false">
      <c r="A24" s="4" t="n">
        <v>10211910025</v>
      </c>
      <c r="B24" s="5" t="s">
        <v>35</v>
      </c>
      <c r="C24" s="5" t="n">
        <v>3.31</v>
      </c>
      <c r="D24" s="5" t="n">
        <f aca="false">C24*25</f>
        <v>82.75</v>
      </c>
      <c r="E24" s="5" t="n">
        <f aca="false">D24*1</f>
        <v>82.75</v>
      </c>
      <c r="F24" s="6" t="s">
        <v>18</v>
      </c>
    </row>
    <row r="25" customFormat="false" ht="15" hidden="false" customHeight="false" outlineLevel="0" collapsed="false">
      <c r="A25" s="4" t="n">
        <v>10211910046</v>
      </c>
      <c r="B25" s="5" t="s">
        <v>36</v>
      </c>
      <c r="C25" s="5" t="n">
        <v>3.27</v>
      </c>
      <c r="D25" s="5" t="n">
        <f aca="false">C25*25</f>
        <v>81.75</v>
      </c>
      <c r="E25" s="5" t="n">
        <v>82.55</v>
      </c>
      <c r="F25" s="6" t="s">
        <v>33</v>
      </c>
    </row>
    <row r="26" customFormat="false" ht="15" hidden="false" customHeight="false" outlineLevel="0" collapsed="false">
      <c r="A26" s="4" t="n">
        <v>10211910050</v>
      </c>
      <c r="B26" s="5" t="s">
        <v>37</v>
      </c>
      <c r="C26" s="5" t="n">
        <v>3.26</v>
      </c>
      <c r="D26" s="5" t="n">
        <f aca="false">C26*25</f>
        <v>81.5</v>
      </c>
      <c r="E26" s="5" t="n">
        <f aca="false">D26*1</f>
        <v>81.5</v>
      </c>
      <c r="F26" s="6" t="s">
        <v>33</v>
      </c>
    </row>
    <row r="27" customFormat="false" ht="15" hidden="false" customHeight="false" outlineLevel="0" collapsed="false">
      <c r="A27" s="4" t="n">
        <v>10211910041</v>
      </c>
      <c r="B27" s="5" t="s">
        <v>38</v>
      </c>
      <c r="C27" s="5" t="n">
        <v>3.22</v>
      </c>
      <c r="D27" s="5" t="n">
        <f aca="false">C27*25</f>
        <v>80.5</v>
      </c>
      <c r="E27" s="5" t="n">
        <v>81.3</v>
      </c>
      <c r="F27" s="6" t="s">
        <v>33</v>
      </c>
    </row>
    <row r="28" customFormat="false" ht="15" hidden="false" customHeight="false" outlineLevel="0" collapsed="false">
      <c r="A28" s="4" t="n">
        <v>10204302420</v>
      </c>
      <c r="B28" s="5" t="s">
        <v>39</v>
      </c>
      <c r="C28" s="5" t="n">
        <v>3.23</v>
      </c>
      <c r="D28" s="5" t="n">
        <f aca="false">C28*25</f>
        <v>80.75</v>
      </c>
      <c r="E28" s="5" t="n">
        <f aca="false">D28*1</f>
        <v>80.75</v>
      </c>
      <c r="F28" s="6" t="s">
        <v>33</v>
      </c>
    </row>
    <row r="29" customFormat="false" ht="15" hidden="false" customHeight="false" outlineLevel="0" collapsed="false">
      <c r="A29" s="4" t="n">
        <v>10211910011</v>
      </c>
      <c r="B29" s="5" t="s">
        <v>40</v>
      </c>
      <c r="C29" s="5" t="n">
        <v>3.22</v>
      </c>
      <c r="D29" s="5" t="n">
        <f aca="false">C29*25</f>
        <v>80.5</v>
      </c>
      <c r="E29" s="5" t="n">
        <f aca="false">D29*1</f>
        <v>80.5</v>
      </c>
      <c r="F29" s="6" t="s">
        <v>33</v>
      </c>
    </row>
    <row r="30" customFormat="false" ht="15" hidden="false" customHeight="false" outlineLevel="0" collapsed="false">
      <c r="A30" s="4" t="n">
        <v>10211910013</v>
      </c>
      <c r="B30" s="5" t="s">
        <v>41</v>
      </c>
      <c r="C30" s="5" t="n">
        <v>3.21</v>
      </c>
      <c r="D30" s="5" t="n">
        <f aca="false">C30*25</f>
        <v>80.25</v>
      </c>
      <c r="E30" s="5" t="n">
        <f aca="false">D30*1</f>
        <v>80.25</v>
      </c>
      <c r="F30" s="6" t="s">
        <v>33</v>
      </c>
    </row>
    <row r="31" customFormat="false" ht="15" hidden="false" customHeight="false" outlineLevel="0" collapsed="false">
      <c r="A31" s="4" t="n">
        <v>10211910059</v>
      </c>
      <c r="B31" s="5" t="s">
        <v>42</v>
      </c>
      <c r="C31" s="5" t="n">
        <v>3.2</v>
      </c>
      <c r="D31" s="5" t="n">
        <f aca="false">C31*25</f>
        <v>80</v>
      </c>
      <c r="E31" s="5" t="n">
        <f aca="false">D31*1</f>
        <v>80</v>
      </c>
      <c r="F31" s="6" t="s">
        <v>33</v>
      </c>
    </row>
    <row r="32" customFormat="false" ht="15" hidden="false" customHeight="false" outlineLevel="0" collapsed="false">
      <c r="A32" s="4" t="n">
        <v>10211910065</v>
      </c>
      <c r="B32" s="5" t="s">
        <v>43</v>
      </c>
      <c r="C32" s="5" t="n">
        <v>3.2</v>
      </c>
      <c r="D32" s="5" t="n">
        <f aca="false">C32*25</f>
        <v>80</v>
      </c>
      <c r="E32" s="5" t="n">
        <f aca="false">D32*1</f>
        <v>80</v>
      </c>
      <c r="F32" s="6" t="s">
        <v>33</v>
      </c>
    </row>
    <row r="33" customFormat="false" ht="15" hidden="false" customHeight="false" outlineLevel="0" collapsed="false">
      <c r="A33" s="4" t="n">
        <v>10211910003</v>
      </c>
      <c r="B33" s="5" t="s">
        <v>44</v>
      </c>
      <c r="C33" s="5" t="n">
        <v>3.16</v>
      </c>
      <c r="D33" s="5" t="n">
        <f aca="false">C33*25</f>
        <v>79</v>
      </c>
      <c r="E33" s="5" t="n">
        <v>80</v>
      </c>
      <c r="F33" s="6" t="s">
        <v>33</v>
      </c>
    </row>
    <row r="34" customFormat="false" ht="15" hidden="false" customHeight="false" outlineLevel="0" collapsed="false">
      <c r="A34" s="4" t="n">
        <v>10204503012</v>
      </c>
      <c r="B34" s="5" t="s">
        <v>45</v>
      </c>
      <c r="C34" s="5" t="n">
        <v>3.17</v>
      </c>
      <c r="D34" s="5" t="n">
        <f aca="false">C34*25</f>
        <v>79.25</v>
      </c>
      <c r="E34" s="5" t="n">
        <f aca="false">D34*1</f>
        <v>79.25</v>
      </c>
      <c r="F34" s="6" t="s">
        <v>33</v>
      </c>
    </row>
    <row r="35" customFormat="false" ht="15" hidden="false" customHeight="false" outlineLevel="0" collapsed="false">
      <c r="A35" s="4" t="n">
        <v>10211910007</v>
      </c>
      <c r="B35" s="5" t="s">
        <v>46</v>
      </c>
      <c r="C35" s="5" t="n">
        <v>3.17</v>
      </c>
      <c r="D35" s="5" t="n">
        <f aca="false">C35*25</f>
        <v>79.25</v>
      </c>
      <c r="E35" s="5" t="n">
        <f aca="false">D35*1</f>
        <v>79.25</v>
      </c>
      <c r="F35" s="6" t="s">
        <v>33</v>
      </c>
    </row>
    <row r="36" customFormat="false" ht="15" hidden="false" customHeight="false" outlineLevel="0" collapsed="false">
      <c r="A36" s="4" t="n">
        <v>10211910024</v>
      </c>
      <c r="B36" s="5" t="s">
        <v>47</v>
      </c>
      <c r="C36" s="5" t="n">
        <v>3.15</v>
      </c>
      <c r="D36" s="5" t="n">
        <f aca="false">C36*25</f>
        <v>78.75</v>
      </c>
      <c r="E36" s="5" t="n">
        <f aca="false">D36*1</f>
        <v>78.75</v>
      </c>
      <c r="F36" s="6" t="s">
        <v>33</v>
      </c>
    </row>
    <row r="37" customFormat="false" ht="15" hidden="false" customHeight="false" outlineLevel="0" collapsed="false">
      <c r="A37" s="4" t="n">
        <v>10211910006</v>
      </c>
      <c r="B37" s="5" t="s">
        <v>48</v>
      </c>
      <c r="C37" s="5" t="n">
        <v>3.13</v>
      </c>
      <c r="D37" s="5" t="n">
        <f aca="false">C37*25</f>
        <v>78.25</v>
      </c>
      <c r="E37" s="5" t="n">
        <f aca="false">D37*1</f>
        <v>78.25</v>
      </c>
      <c r="F37" s="6" t="s">
        <v>33</v>
      </c>
    </row>
    <row r="38" customFormat="false" ht="15" hidden="false" customHeight="false" outlineLevel="0" collapsed="false">
      <c r="A38" s="4" t="n">
        <v>10211910035</v>
      </c>
      <c r="B38" s="5" t="s">
        <v>49</v>
      </c>
      <c r="C38" s="5" t="n">
        <v>3.11</v>
      </c>
      <c r="D38" s="5" t="n">
        <f aca="false">C38*25</f>
        <v>77.75</v>
      </c>
      <c r="E38" s="5" t="n">
        <f aca="false">D38*1</f>
        <v>77.75</v>
      </c>
      <c r="F38" s="6" t="s">
        <v>33</v>
      </c>
    </row>
  </sheetData>
  <mergeCells count="1">
    <mergeCell ref="A1:F1"/>
  </mergeCells>
  <hyperlinks>
    <hyperlink ref="A3" r:id="rId1" display="https://applicationnewjw.ecnu.edu.cn/eams/studentSearch!info.action?studentId=728752"/>
    <hyperlink ref="A4" r:id="rId2" display="https://applicationnewjw.ecnu.edu.cn/eams/studentSearch!info.action?studentId=731334"/>
    <hyperlink ref="A5" r:id="rId3" display="https://applicationnewjw.ecnu.edu.cn/eams/studentSearch!info.action?studentId=730003"/>
    <hyperlink ref="A6" r:id="rId4" display="https://applicationnewjw.ecnu.edu.cn/eams/studentSearch!info.action?studentId=694771"/>
    <hyperlink ref="A7" r:id="rId5" display="https://applicationnewjw.ecnu.edu.cn/eams/studentSearch!info.action?studentId=728572"/>
    <hyperlink ref="A8" r:id="rId6" display="https://applicationnewjw.ecnu.edu.cn/eams/studentSearch!info.action?studentId=698021"/>
    <hyperlink ref="A9" r:id="rId7" display="https://applicationnewjw.ecnu.edu.cn/eams/studentSearch!info.action?studentId=693647"/>
    <hyperlink ref="A10" r:id="rId8" display="https://applicationnewjw.ecnu.edu.cn/eams/studentSearch!info.action?studentId=696788"/>
    <hyperlink ref="A11" r:id="rId9" display="https://applicationnewjw.ecnu.edu.cn/eams/studentSearch!info.action?studentId=728664"/>
    <hyperlink ref="A12" r:id="rId10" display="https://applicationnewjw.ecnu.edu.cn/eams/studentSearch!info.action?studentId=698019"/>
    <hyperlink ref="A13" r:id="rId11" display="https://applicationnewjw.ecnu.edu.cn/eams/studentSearch!info.action?studentId=731332"/>
    <hyperlink ref="A14" r:id="rId12" display="https://applicationnewjw.ecnu.edu.cn/eams/studentSearch!info.action?studentId=729640"/>
    <hyperlink ref="A15" r:id="rId13" display="https://applicationnewjw.ecnu.edu.cn/eams/studentSearch!info.action?studentId=728615"/>
    <hyperlink ref="A16" r:id="rId14" display="https://applicationnewjw.ecnu.edu.cn/eams/studentSearch!info.action?studentId=729385"/>
    <hyperlink ref="A17" r:id="rId15" display="https://applicationnewjw.ecnu.edu.cn/eams/studentSearch!info.action?studentId=728876"/>
    <hyperlink ref="A18" r:id="rId16" display="https://applicationnewjw.ecnu.edu.cn/eams/studentSearch!info.action?studentId=728756"/>
    <hyperlink ref="A19" r:id="rId17" display="https://applicationnewjw.ecnu.edu.cn/eams/studentSearch!info.action?studentId=731335"/>
    <hyperlink ref="A20" r:id="rId18" display="https://applicationnewjw.ecnu.edu.cn/eams/studentSearch!info.action?studentId=693643"/>
    <hyperlink ref="A21" r:id="rId19" display="https://applicationnewjw.ecnu.edu.cn/eams/studentSearch!info.action?studentId=693568"/>
    <hyperlink ref="A22" r:id="rId20" display="https://applicationnewjw.ecnu.edu.cn/eams/studentSearch!info.action?studentId=730739"/>
    <hyperlink ref="A23" r:id="rId21" display="https://applicationnewjw.ecnu.edu.cn/eams/studentSearch!info.action?studentId=729541"/>
    <hyperlink ref="A24" r:id="rId22" display="https://applicationnewjw.ecnu.edu.cn/eams/studentSearch!info.action?studentId=729291"/>
    <hyperlink ref="A25" r:id="rId23" display="https://applicationnewjw.ecnu.edu.cn/eams/studentSearch!info.action?studentId=731333"/>
    <hyperlink ref="A26" r:id="rId24" display="https://applicationnewjw.ecnu.edu.cn/eams/studentSearch!info.action?studentId=731146"/>
    <hyperlink ref="A27" r:id="rId25" display="https://applicationnewjw.ecnu.edu.cn/eams/studentSearch!info.action?studentId=729675"/>
    <hyperlink ref="A28" r:id="rId26" display="https://applicationnewjw.ecnu.edu.cn/eams/studentSearch!info.action?studentId=697694"/>
    <hyperlink ref="A29" r:id="rId27" display="https://applicationnewjw.ecnu.edu.cn/eams/studentSearch!info.action?studentId=729194"/>
    <hyperlink ref="A30" r:id="rId28" display="https://applicationnewjw.ecnu.edu.cn/eams/studentSearch!info.action?studentId=728751"/>
    <hyperlink ref="A31" r:id="rId29" display="https://applicationnewjw.ecnu.edu.cn/eams/studentSearch!info.action?studentId=731048"/>
    <hyperlink ref="A32" r:id="rId30" display="https://applicationnewjw.ecnu.edu.cn/eams/studentSearch!info.action?studentId=730657"/>
    <hyperlink ref="A33" r:id="rId31" display="https://applicationnewjw.ecnu.edu.cn/eams/studentSearch!info.action?studentId=728614"/>
    <hyperlink ref="A34" r:id="rId32" display="https://applicationnewjw.ecnu.edu.cn/eams/studentSearch!info.action?studentId=693652"/>
    <hyperlink ref="A35" r:id="rId33" display="https://applicationnewjw.ecnu.edu.cn/eams/studentSearch!info.action?studentId=729478"/>
    <hyperlink ref="A36" r:id="rId34" display="https://applicationnewjw.ecnu.edu.cn/eams/studentSearch!info.action?studentId=728875"/>
    <hyperlink ref="A37" r:id="rId35" display="https://applicationnewjw.ecnu.edu.cn/eams/studentSearch!info.action?studentId=729638"/>
    <hyperlink ref="A38" r:id="rId36" display="https://applicationnewjw.ecnu.edu.cn/eams/studentSearch!info.action?studentId=7294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37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7" t="s">
        <v>5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8" t="n">
        <v>10193901020</v>
      </c>
      <c r="B3" s="5" t="s">
        <v>51</v>
      </c>
      <c r="C3" s="5" t="n">
        <v>3.97</v>
      </c>
      <c r="D3" s="5" t="n">
        <f aca="false">C3*25</f>
        <v>99.25</v>
      </c>
      <c r="E3" s="5" t="n">
        <v>99.25</v>
      </c>
      <c r="F3" s="3" t="s">
        <v>8</v>
      </c>
    </row>
    <row r="4" customFormat="false" ht="15" hidden="false" customHeight="false" outlineLevel="0" collapsed="false">
      <c r="A4" s="8" t="n">
        <v>10194800449</v>
      </c>
      <c r="B4" s="5" t="s">
        <v>52</v>
      </c>
      <c r="C4" s="5" t="n">
        <v>3.82</v>
      </c>
      <c r="D4" s="5" t="n">
        <f aca="false">C4*25</f>
        <v>95.5</v>
      </c>
      <c r="E4" s="5" t="n">
        <v>96.1</v>
      </c>
      <c r="F4" s="3" t="s">
        <v>53</v>
      </c>
    </row>
    <row r="5" customFormat="false" ht="15" hidden="false" customHeight="false" outlineLevel="0" collapsed="false">
      <c r="A5" s="8" t="n">
        <v>10201910005</v>
      </c>
      <c r="B5" s="5" t="s">
        <v>54</v>
      </c>
      <c r="C5" s="5" t="n">
        <v>3.81</v>
      </c>
      <c r="D5" s="5" t="n">
        <f aca="false">C5*25</f>
        <v>95.25</v>
      </c>
      <c r="E5" s="5" t="n">
        <v>95.55</v>
      </c>
      <c r="F5" s="3" t="s">
        <v>55</v>
      </c>
    </row>
    <row r="6" customFormat="false" ht="15" hidden="false" customHeight="false" outlineLevel="0" collapsed="false">
      <c r="A6" s="8" t="n">
        <v>10201910051</v>
      </c>
      <c r="B6" s="5" t="s">
        <v>56</v>
      </c>
      <c r="C6" s="5" t="n">
        <v>3.82</v>
      </c>
      <c r="D6" s="5" t="n">
        <f aca="false">C6*25</f>
        <v>95.5</v>
      </c>
      <c r="E6" s="5" t="n">
        <v>95.5</v>
      </c>
      <c r="F6" s="3" t="s">
        <v>55</v>
      </c>
    </row>
    <row r="7" customFormat="false" ht="15" hidden="false" customHeight="false" outlineLevel="0" collapsed="false">
      <c r="A7" s="8" t="n">
        <v>10194501024</v>
      </c>
      <c r="B7" s="9" t="s">
        <v>57</v>
      </c>
      <c r="C7" s="5" t="n">
        <v>3.78</v>
      </c>
      <c r="D7" s="9" t="n">
        <f aca="false">C7*25</f>
        <v>94.5</v>
      </c>
      <c r="E7" s="5" t="n">
        <v>95.27</v>
      </c>
      <c r="F7" s="10" t="s">
        <v>13</v>
      </c>
    </row>
    <row r="8" customFormat="false" ht="15" hidden="false" customHeight="false" outlineLevel="0" collapsed="false">
      <c r="A8" s="8" t="n">
        <v>10194304434</v>
      </c>
      <c r="B8" s="5" t="s">
        <v>58</v>
      </c>
      <c r="C8" s="5" t="n">
        <v>3.76</v>
      </c>
      <c r="D8" s="5" t="n">
        <f aca="false">C8*25</f>
        <v>94</v>
      </c>
      <c r="E8" s="5" t="n">
        <v>94</v>
      </c>
      <c r="F8" s="10" t="s">
        <v>13</v>
      </c>
    </row>
    <row r="9" customFormat="false" ht="15" hidden="false" customHeight="false" outlineLevel="0" collapsed="false">
      <c r="A9" s="8" t="n">
        <v>10201910028</v>
      </c>
      <c r="B9" s="5" t="s">
        <v>59</v>
      </c>
      <c r="C9" s="5" t="n">
        <v>3.76</v>
      </c>
      <c r="D9" s="5" t="n">
        <f aca="false">C9*25</f>
        <v>94</v>
      </c>
      <c r="E9" s="5" t="n">
        <v>94</v>
      </c>
      <c r="F9" s="10" t="s">
        <v>13</v>
      </c>
    </row>
    <row r="10" customFormat="false" ht="15" hidden="false" customHeight="false" outlineLevel="0" collapsed="false">
      <c r="A10" s="8" t="n">
        <v>10201910057</v>
      </c>
      <c r="B10" s="5" t="s">
        <v>60</v>
      </c>
      <c r="C10" s="5" t="n">
        <v>3.76</v>
      </c>
      <c r="D10" s="5" t="n">
        <f aca="false">C10*25</f>
        <v>94</v>
      </c>
      <c r="E10" s="5" t="n">
        <v>94</v>
      </c>
      <c r="F10" s="10" t="s">
        <v>13</v>
      </c>
    </row>
    <row r="11" customFormat="false" ht="15" hidden="false" customHeight="false" outlineLevel="0" collapsed="false">
      <c r="A11" s="8" t="n">
        <v>10201910033</v>
      </c>
      <c r="B11" s="5" t="s">
        <v>61</v>
      </c>
      <c r="C11" s="5" t="n">
        <v>3.74</v>
      </c>
      <c r="D11" s="5" t="n">
        <f aca="false">C11*25</f>
        <v>93.5</v>
      </c>
      <c r="E11" s="5" t="n">
        <v>93.5</v>
      </c>
      <c r="F11" s="3" t="s">
        <v>20</v>
      </c>
    </row>
    <row r="12" customFormat="false" ht="15" hidden="false" customHeight="false" outlineLevel="0" collapsed="false">
      <c r="A12" s="8" t="n">
        <v>10201910003</v>
      </c>
      <c r="B12" s="5" t="s">
        <v>62</v>
      </c>
      <c r="C12" s="5" t="n">
        <v>3.71</v>
      </c>
      <c r="D12" s="5" t="n">
        <f aca="false">C12*25</f>
        <v>92.75</v>
      </c>
      <c r="E12" s="5" t="n">
        <v>92.75</v>
      </c>
      <c r="F12" s="3" t="s">
        <v>20</v>
      </c>
    </row>
    <row r="13" customFormat="false" ht="15" hidden="false" customHeight="false" outlineLevel="0" collapsed="false">
      <c r="A13" s="8" t="n">
        <v>10201910010</v>
      </c>
      <c r="B13" s="9" t="s">
        <v>63</v>
      </c>
      <c r="C13" s="5" t="n">
        <v>3.66</v>
      </c>
      <c r="D13" s="9" t="n">
        <f aca="false">C13*25</f>
        <v>91.5</v>
      </c>
      <c r="E13" s="5" t="n">
        <v>92.1</v>
      </c>
      <c r="F13" s="3" t="s">
        <v>20</v>
      </c>
    </row>
    <row r="14" customFormat="false" ht="15" hidden="false" customHeight="false" outlineLevel="0" collapsed="false">
      <c r="A14" s="8" t="n">
        <v>10201910047</v>
      </c>
      <c r="B14" s="5" t="s">
        <v>64</v>
      </c>
      <c r="C14" s="5" t="n">
        <v>3.64</v>
      </c>
      <c r="D14" s="5" t="n">
        <f aca="false">C14*25</f>
        <v>91</v>
      </c>
      <c r="E14" s="5" t="n">
        <v>91</v>
      </c>
      <c r="F14" s="3" t="s">
        <v>20</v>
      </c>
    </row>
    <row r="15" customFormat="false" ht="15" hidden="false" customHeight="false" outlineLevel="0" collapsed="false">
      <c r="A15" s="8" t="n">
        <v>10201900017</v>
      </c>
      <c r="B15" s="5" t="s">
        <v>65</v>
      </c>
      <c r="C15" s="5" t="n">
        <v>3.62</v>
      </c>
      <c r="D15" s="5" t="n">
        <f aca="false">C15*25</f>
        <v>90.5</v>
      </c>
      <c r="E15" s="5" t="n">
        <v>90.5</v>
      </c>
      <c r="F15" s="3" t="s">
        <v>20</v>
      </c>
    </row>
    <row r="16" customFormat="false" ht="15" hidden="false" customHeight="false" outlineLevel="0" collapsed="false">
      <c r="A16" s="8" t="n">
        <v>10201910032</v>
      </c>
      <c r="B16" s="5" t="s">
        <v>66</v>
      </c>
      <c r="C16" s="5" t="n">
        <v>3.58</v>
      </c>
      <c r="D16" s="5" t="n">
        <f aca="false">C16*25</f>
        <v>89.5</v>
      </c>
      <c r="E16" s="5" t="n">
        <v>90.3</v>
      </c>
      <c r="F16" s="3" t="s">
        <v>20</v>
      </c>
    </row>
    <row r="17" customFormat="false" ht="15" hidden="false" customHeight="false" outlineLevel="0" collapsed="false">
      <c r="A17" s="8" t="n">
        <v>10201910017</v>
      </c>
      <c r="B17" s="5" t="s">
        <v>67</v>
      </c>
      <c r="C17" s="5" t="n">
        <v>3.6</v>
      </c>
      <c r="D17" s="5" t="n">
        <f aca="false">C17*25</f>
        <v>90</v>
      </c>
      <c r="E17" s="5" t="n">
        <v>90</v>
      </c>
      <c r="F17" s="3" t="s">
        <v>20</v>
      </c>
    </row>
    <row r="18" customFormat="false" ht="15" hidden="false" customHeight="false" outlineLevel="0" collapsed="false">
      <c r="A18" s="8" t="n">
        <v>10201910063</v>
      </c>
      <c r="B18" s="5" t="s">
        <v>68</v>
      </c>
      <c r="C18" s="5" t="n">
        <v>3.48</v>
      </c>
      <c r="D18" s="5" t="n">
        <f aca="false">C18*25</f>
        <v>87</v>
      </c>
      <c r="E18" s="5" t="n">
        <v>89.8</v>
      </c>
      <c r="F18" s="3" t="s">
        <v>20</v>
      </c>
    </row>
    <row r="19" customFormat="false" ht="15" hidden="false" customHeight="false" outlineLevel="0" collapsed="false">
      <c r="A19" s="8" t="n">
        <v>10201910020</v>
      </c>
      <c r="B19" s="9" t="s">
        <v>69</v>
      </c>
      <c r="C19" s="5" t="n">
        <v>3.55</v>
      </c>
      <c r="D19" s="9" t="n">
        <f aca="false">C19*25</f>
        <v>88.75</v>
      </c>
      <c r="E19" s="5" t="n">
        <v>89.55</v>
      </c>
      <c r="F19" s="10" t="s">
        <v>33</v>
      </c>
    </row>
    <row r="20" customFormat="false" ht="15" hidden="false" customHeight="false" outlineLevel="0" collapsed="false">
      <c r="A20" s="8" t="n">
        <v>10201910029</v>
      </c>
      <c r="B20" s="5" t="s">
        <v>70</v>
      </c>
      <c r="C20" s="5" t="n">
        <v>3.56</v>
      </c>
      <c r="D20" s="5" t="n">
        <f aca="false">C20*25</f>
        <v>89</v>
      </c>
      <c r="E20" s="5" t="n">
        <v>89</v>
      </c>
      <c r="F20" s="10" t="s">
        <v>33</v>
      </c>
    </row>
    <row r="21" customFormat="false" ht="15" hidden="false" customHeight="false" outlineLevel="0" collapsed="false">
      <c r="A21" s="8" t="n">
        <v>10201910041</v>
      </c>
      <c r="B21" s="5" t="s">
        <v>71</v>
      </c>
      <c r="C21" s="5" t="n">
        <v>3.52</v>
      </c>
      <c r="D21" s="5" t="n">
        <f aca="false">C21*25</f>
        <v>88</v>
      </c>
      <c r="E21" s="5" t="n">
        <v>88.8</v>
      </c>
      <c r="F21" s="10" t="s">
        <v>33</v>
      </c>
    </row>
    <row r="22" customFormat="false" ht="15" hidden="false" customHeight="false" outlineLevel="0" collapsed="false">
      <c r="A22" s="8" t="n">
        <v>10201910045</v>
      </c>
      <c r="B22" s="5" t="s">
        <v>72</v>
      </c>
      <c r="C22" s="5" t="n">
        <v>3.47</v>
      </c>
      <c r="D22" s="5" t="n">
        <f aca="false">C22*25</f>
        <v>86.75</v>
      </c>
      <c r="E22" s="5" t="n">
        <v>87.75</v>
      </c>
      <c r="F22" s="10" t="s">
        <v>33</v>
      </c>
    </row>
    <row r="23" customFormat="false" ht="15" hidden="false" customHeight="false" outlineLevel="0" collapsed="false">
      <c r="A23" s="8" t="n">
        <v>10201910008</v>
      </c>
      <c r="B23" s="5" t="s">
        <v>73</v>
      </c>
      <c r="C23" s="5" t="n">
        <v>3.49</v>
      </c>
      <c r="D23" s="5" t="n">
        <f aca="false">C23*25</f>
        <v>87.25</v>
      </c>
      <c r="E23" s="5" t="n">
        <v>87.25</v>
      </c>
      <c r="F23" s="3" t="s">
        <v>18</v>
      </c>
    </row>
    <row r="24" customFormat="false" ht="15" hidden="false" customHeight="false" outlineLevel="0" collapsed="false">
      <c r="A24" s="8" t="n">
        <v>10201910024</v>
      </c>
      <c r="B24" s="5" t="s">
        <v>74</v>
      </c>
      <c r="C24" s="5" t="n">
        <v>3.46</v>
      </c>
      <c r="D24" s="5" t="n">
        <f aca="false">C24*25</f>
        <v>86.5</v>
      </c>
      <c r="E24" s="5" t="n">
        <v>87</v>
      </c>
      <c r="F24" s="3" t="s">
        <v>33</v>
      </c>
    </row>
    <row r="25" customFormat="false" ht="15" hidden="false" customHeight="false" outlineLevel="0" collapsed="false">
      <c r="A25" s="8" t="n">
        <v>10193360481</v>
      </c>
      <c r="B25" s="9" t="s">
        <v>75</v>
      </c>
      <c r="C25" s="5" t="n">
        <v>3.38</v>
      </c>
      <c r="D25" s="9" t="n">
        <f aca="false">C25*25</f>
        <v>84.5</v>
      </c>
      <c r="E25" s="5" t="n">
        <v>86.1</v>
      </c>
      <c r="F25" s="3" t="s">
        <v>33</v>
      </c>
    </row>
    <row r="26" customFormat="false" ht="15" hidden="false" customHeight="false" outlineLevel="0" collapsed="false">
      <c r="A26" s="8" t="n">
        <v>10191910053</v>
      </c>
      <c r="B26" s="5" t="s">
        <v>76</v>
      </c>
      <c r="C26" s="5" t="n">
        <v>3.43</v>
      </c>
      <c r="D26" s="5" t="n">
        <f aca="false">C26*25</f>
        <v>85.75</v>
      </c>
      <c r="E26" s="5" t="n">
        <v>85.75</v>
      </c>
      <c r="F26" s="3" t="s">
        <v>33</v>
      </c>
    </row>
    <row r="27" customFormat="false" ht="15" hidden="false" customHeight="false" outlineLevel="0" collapsed="false">
      <c r="A27" s="8" t="n">
        <v>10201910065</v>
      </c>
      <c r="B27" s="5" t="s">
        <v>77</v>
      </c>
      <c r="C27" s="5" t="n">
        <v>3.42</v>
      </c>
      <c r="D27" s="5" t="n">
        <f aca="false">C27*25</f>
        <v>85.5</v>
      </c>
      <c r="E27" s="5" t="n">
        <v>85.5</v>
      </c>
      <c r="F27" s="3" t="s">
        <v>33</v>
      </c>
    </row>
    <row r="28" customFormat="false" ht="15" hidden="false" customHeight="false" outlineLevel="0" collapsed="false">
      <c r="A28" s="8" t="n">
        <v>10201910042</v>
      </c>
      <c r="B28" s="5" t="s">
        <v>78</v>
      </c>
      <c r="C28" s="5" t="n">
        <v>3.41</v>
      </c>
      <c r="D28" s="5" t="n">
        <f aca="false">C28*25</f>
        <v>85.25</v>
      </c>
      <c r="E28" s="5" t="n">
        <v>85.25</v>
      </c>
      <c r="F28" s="3" t="s">
        <v>18</v>
      </c>
    </row>
    <row r="29" customFormat="false" ht="15" hidden="false" customHeight="false" outlineLevel="0" collapsed="false">
      <c r="A29" s="8" t="n">
        <v>10191900448</v>
      </c>
      <c r="B29" s="5" t="s">
        <v>79</v>
      </c>
      <c r="C29" s="5" t="n">
        <v>3.39</v>
      </c>
      <c r="D29" s="5" t="n">
        <f aca="false">C29*25</f>
        <v>84.75</v>
      </c>
      <c r="E29" s="5" t="n">
        <v>84.75</v>
      </c>
      <c r="F29" s="3" t="s">
        <v>80</v>
      </c>
    </row>
    <row r="30" customFormat="false" ht="15" hidden="false" customHeight="false" outlineLevel="0" collapsed="false">
      <c r="A30" s="8" t="n">
        <v>10201910038</v>
      </c>
      <c r="B30" s="5" t="s">
        <v>81</v>
      </c>
      <c r="C30" s="5" t="n">
        <v>3.38</v>
      </c>
      <c r="D30" s="5" t="n">
        <f aca="false">C30*25</f>
        <v>84.5</v>
      </c>
      <c r="E30" s="5" t="n">
        <v>84.5</v>
      </c>
      <c r="F30" s="3" t="s">
        <v>33</v>
      </c>
    </row>
    <row r="31" customFormat="false" ht="15" hidden="false" customHeight="false" outlineLevel="0" collapsed="false">
      <c r="A31" s="8" t="n">
        <v>10201910037</v>
      </c>
      <c r="B31" s="9" t="s">
        <v>82</v>
      </c>
      <c r="C31" s="5" t="n">
        <v>3.33</v>
      </c>
      <c r="D31" s="9" t="n">
        <f aca="false">C31*25</f>
        <v>83.25</v>
      </c>
      <c r="E31" s="5" t="n">
        <v>84.05</v>
      </c>
      <c r="F31" s="3" t="s">
        <v>33</v>
      </c>
    </row>
    <row r="32" customFormat="false" ht="15" hidden="false" customHeight="false" outlineLevel="0" collapsed="false">
      <c r="A32" s="8" t="n">
        <v>10201900015</v>
      </c>
      <c r="B32" s="5" t="s">
        <v>83</v>
      </c>
      <c r="C32" s="5" t="n">
        <v>3.36</v>
      </c>
      <c r="D32" s="5" t="n">
        <f aca="false">C32*25</f>
        <v>84</v>
      </c>
      <c r="E32" s="5" t="n">
        <v>84</v>
      </c>
      <c r="F32" s="3" t="s">
        <v>33</v>
      </c>
    </row>
    <row r="33" customFormat="false" ht="15" hidden="false" customHeight="false" outlineLevel="0" collapsed="false">
      <c r="A33" s="8" t="n">
        <v>10201910019</v>
      </c>
      <c r="B33" s="5" t="s">
        <v>84</v>
      </c>
      <c r="C33" s="5" t="n">
        <v>3.36</v>
      </c>
      <c r="D33" s="5" t="n">
        <f aca="false">C33*25</f>
        <v>84</v>
      </c>
      <c r="E33" s="5" t="n">
        <v>84</v>
      </c>
      <c r="F33" s="3" t="s">
        <v>33</v>
      </c>
    </row>
    <row r="34" customFormat="false" ht="15" hidden="false" customHeight="false" outlineLevel="0" collapsed="false">
      <c r="A34" s="8" t="n">
        <v>10201910056</v>
      </c>
      <c r="B34" s="5" t="s">
        <v>85</v>
      </c>
      <c r="C34" s="5" t="n">
        <v>3.33</v>
      </c>
      <c r="D34" s="5" t="n">
        <f aca="false">C34*25</f>
        <v>83.25</v>
      </c>
      <c r="E34" s="5" t="n">
        <v>83.85</v>
      </c>
      <c r="F34" s="3" t="s">
        <v>33</v>
      </c>
    </row>
    <row r="35" customFormat="false" ht="15" hidden="false" customHeight="false" outlineLevel="0" collapsed="false">
      <c r="A35" s="8" t="n">
        <v>10201910026</v>
      </c>
      <c r="B35" s="5" t="s">
        <v>86</v>
      </c>
      <c r="C35" s="5" t="n">
        <v>3.31</v>
      </c>
      <c r="D35" s="5" t="n">
        <f aca="false">C35*25</f>
        <v>82.75</v>
      </c>
      <c r="E35" s="5" t="n">
        <v>82.75</v>
      </c>
      <c r="F35" s="3" t="s">
        <v>33</v>
      </c>
    </row>
    <row r="36" customFormat="false" ht="27.45" hidden="false" customHeight="false" outlineLevel="0" collapsed="false">
      <c r="A36" s="8" t="s">
        <v>87</v>
      </c>
      <c r="B36" s="5" t="s">
        <v>88</v>
      </c>
      <c r="C36" s="5" t="n">
        <v>3.3</v>
      </c>
      <c r="D36" s="5" t="n">
        <f aca="false">C36*25</f>
        <v>82.5</v>
      </c>
      <c r="E36" s="5" t="n">
        <v>82.5</v>
      </c>
      <c r="F36" s="3" t="s">
        <v>33</v>
      </c>
    </row>
    <row r="37" customFormat="false" ht="15" hidden="false" customHeight="false" outlineLevel="0" collapsed="false">
      <c r="A37" s="8" t="n">
        <v>10201900031</v>
      </c>
      <c r="B37" s="9" t="s">
        <v>89</v>
      </c>
      <c r="C37" s="5" t="n">
        <v>3.18</v>
      </c>
      <c r="D37" s="9" t="n">
        <f aca="false">C37*25</f>
        <v>79.5</v>
      </c>
      <c r="E37" s="5" t="n">
        <v>79.5</v>
      </c>
      <c r="F37" s="10" t="s">
        <v>90</v>
      </c>
    </row>
  </sheetData>
  <mergeCells count="1">
    <mergeCell ref="A1:F1"/>
  </mergeCells>
  <hyperlinks>
    <hyperlink ref="A33" r:id="rId1" display="https://applicationnewjw.ecnu.edu.cn/eams/studentSearch!info.action?studentId=69359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6" min="6" style="0" width="21.2"/>
  </cols>
  <sheetData>
    <row r="1" customFormat="false" ht="15" hidden="false" customHeight="false" outlineLevel="0" collapsed="false">
      <c r="A1" s="7" t="s">
        <v>91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8" t="n">
        <v>10191900438</v>
      </c>
      <c r="B3" s="11" t="s">
        <v>92</v>
      </c>
      <c r="C3" s="8" t="n">
        <v>3.92</v>
      </c>
      <c r="D3" s="5" t="n">
        <f aca="false">C3*25</f>
        <v>98</v>
      </c>
      <c r="E3" s="5" t="n">
        <v>106.5</v>
      </c>
      <c r="F3" s="12" t="s">
        <v>8</v>
      </c>
    </row>
    <row r="4" customFormat="false" ht="15" hidden="false" customHeight="false" outlineLevel="0" collapsed="false">
      <c r="A4" s="8" t="n">
        <v>10191900450</v>
      </c>
      <c r="B4" s="11" t="s">
        <v>93</v>
      </c>
      <c r="C4" s="8" t="n">
        <v>3.98</v>
      </c>
      <c r="D4" s="5" t="n">
        <f aca="false">C4*25</f>
        <v>99.5</v>
      </c>
      <c r="E4" s="5" t="n">
        <v>100.8</v>
      </c>
      <c r="F4" s="12" t="s">
        <v>8</v>
      </c>
    </row>
    <row r="5" customFormat="false" ht="15" hidden="false" customHeight="false" outlineLevel="0" collapsed="false">
      <c r="A5" s="8" t="n">
        <v>10191910028</v>
      </c>
      <c r="B5" s="11" t="s">
        <v>94</v>
      </c>
      <c r="C5" s="8" t="n">
        <v>4</v>
      </c>
      <c r="D5" s="5" t="n">
        <f aca="false">C5*25</f>
        <v>100</v>
      </c>
      <c r="E5" s="5" t="n">
        <v>100.5</v>
      </c>
      <c r="F5" s="12" t="s">
        <v>55</v>
      </c>
    </row>
    <row r="6" customFormat="false" ht="15" hidden="false" customHeight="false" outlineLevel="0" collapsed="false">
      <c r="A6" s="8" t="n">
        <v>10191910004</v>
      </c>
      <c r="B6" s="11" t="s">
        <v>95</v>
      </c>
      <c r="C6" s="8" t="n">
        <v>3.98</v>
      </c>
      <c r="D6" s="5" t="n">
        <f aca="false">C6*25</f>
        <v>99.5</v>
      </c>
      <c r="E6" s="5" t="n">
        <v>100.5</v>
      </c>
      <c r="F6" s="12" t="s">
        <v>55</v>
      </c>
    </row>
    <row r="7" customFormat="false" ht="15" hidden="false" customHeight="false" outlineLevel="0" collapsed="false">
      <c r="A7" s="8" t="n">
        <v>10191910058</v>
      </c>
      <c r="B7" s="13" t="s">
        <v>96</v>
      </c>
      <c r="C7" s="13" t="n">
        <v>3.56</v>
      </c>
      <c r="D7" s="9" t="n">
        <f aca="false">C7*25</f>
        <v>89</v>
      </c>
      <c r="E7" s="5" t="n">
        <v>99</v>
      </c>
      <c r="F7" s="14" t="s">
        <v>20</v>
      </c>
    </row>
    <row r="8" customFormat="false" ht="15" hidden="false" customHeight="false" outlineLevel="0" collapsed="false">
      <c r="A8" s="8" t="n">
        <v>10184800303</v>
      </c>
      <c r="B8" s="11" t="s">
        <v>97</v>
      </c>
      <c r="C8" s="8" t="n">
        <v>3.75</v>
      </c>
      <c r="D8" s="5" t="n">
        <f aca="false">C8*25</f>
        <v>93.75</v>
      </c>
      <c r="E8" s="5" t="n">
        <v>98.75</v>
      </c>
      <c r="F8" s="12" t="s">
        <v>13</v>
      </c>
    </row>
    <row r="9" customFormat="false" ht="15" hidden="false" customHeight="false" outlineLevel="0" collapsed="false">
      <c r="A9" s="8" t="n">
        <v>10191900406</v>
      </c>
      <c r="B9" s="11" t="s">
        <v>98</v>
      </c>
      <c r="C9" s="8" t="n">
        <v>3.91</v>
      </c>
      <c r="D9" s="5" t="n">
        <f aca="false">C9*25</f>
        <v>97.75</v>
      </c>
      <c r="E9" s="5" t="n">
        <v>97.75</v>
      </c>
      <c r="F9" s="12" t="s">
        <v>13</v>
      </c>
    </row>
    <row r="10" customFormat="false" ht="15" hidden="false" customHeight="false" outlineLevel="0" collapsed="false">
      <c r="A10" s="8" t="n">
        <v>10191910038</v>
      </c>
      <c r="B10" s="11" t="s">
        <v>99</v>
      </c>
      <c r="C10" s="8" t="n">
        <v>3.85</v>
      </c>
      <c r="D10" s="5" t="n">
        <f aca="false">C10*25</f>
        <v>96.25</v>
      </c>
      <c r="E10" s="5" t="n">
        <v>97.42</v>
      </c>
      <c r="F10" s="12" t="s">
        <v>13</v>
      </c>
    </row>
    <row r="11" customFormat="false" ht="15" hidden="false" customHeight="false" outlineLevel="0" collapsed="false">
      <c r="A11" s="8" t="n">
        <v>10191910009</v>
      </c>
      <c r="B11" s="11" t="s">
        <v>100</v>
      </c>
      <c r="C11" s="8" t="n">
        <v>3.89</v>
      </c>
      <c r="D11" s="5" t="n">
        <f aca="false">C11*25</f>
        <v>97.25</v>
      </c>
      <c r="E11" s="5" t="n">
        <v>97.25</v>
      </c>
      <c r="F11" s="12" t="s">
        <v>13</v>
      </c>
    </row>
    <row r="12" customFormat="false" ht="15" hidden="false" customHeight="false" outlineLevel="0" collapsed="false">
      <c r="A12" s="8" t="n">
        <v>10191910015</v>
      </c>
      <c r="B12" s="11" t="s">
        <v>101</v>
      </c>
      <c r="C12" s="8" t="n">
        <v>3.75</v>
      </c>
      <c r="D12" s="5" t="n">
        <f aca="false">C12*25</f>
        <v>93.75</v>
      </c>
      <c r="E12" s="5" t="n">
        <v>96.05</v>
      </c>
      <c r="F12" s="12" t="s">
        <v>20</v>
      </c>
    </row>
    <row r="13" customFormat="false" ht="15" hidden="false" customHeight="false" outlineLevel="0" collapsed="false">
      <c r="A13" s="8" t="n">
        <v>10191900442</v>
      </c>
      <c r="B13" s="11" t="s">
        <v>102</v>
      </c>
      <c r="C13" s="8" t="n">
        <v>3.84</v>
      </c>
      <c r="D13" s="5" t="n">
        <f aca="false">C13*25</f>
        <v>96</v>
      </c>
      <c r="E13" s="5" t="n">
        <v>96</v>
      </c>
      <c r="F13" s="12" t="s">
        <v>103</v>
      </c>
    </row>
    <row r="14" customFormat="false" ht="15" hidden="false" customHeight="false" outlineLevel="0" collapsed="false">
      <c r="A14" s="8" t="n">
        <v>10191910007</v>
      </c>
      <c r="B14" s="11" t="s">
        <v>104</v>
      </c>
      <c r="C14" s="8" t="n">
        <v>3.7</v>
      </c>
      <c r="D14" s="5" t="n">
        <f aca="false">C14*25</f>
        <v>92.5</v>
      </c>
      <c r="E14" s="5" t="n">
        <v>95</v>
      </c>
      <c r="F14" s="12" t="s">
        <v>20</v>
      </c>
    </row>
    <row r="15" customFormat="false" ht="15" hidden="false" customHeight="false" outlineLevel="0" collapsed="false">
      <c r="A15" s="8" t="n">
        <v>10191900456</v>
      </c>
      <c r="B15" s="11" t="s">
        <v>105</v>
      </c>
      <c r="C15" s="8" t="n">
        <v>3.65</v>
      </c>
      <c r="D15" s="5" t="n">
        <f aca="false">C15*25</f>
        <v>91.25</v>
      </c>
      <c r="E15" s="5" t="n">
        <v>94.15</v>
      </c>
      <c r="F15" s="12" t="s">
        <v>20</v>
      </c>
    </row>
    <row r="16" customFormat="false" ht="15" hidden="false" customHeight="false" outlineLevel="0" collapsed="false">
      <c r="A16" s="8" t="n">
        <v>10191910039</v>
      </c>
      <c r="B16" s="11" t="s">
        <v>106</v>
      </c>
      <c r="C16" s="8" t="n">
        <v>3.58</v>
      </c>
      <c r="D16" s="5" t="n">
        <f aca="false">C16*25</f>
        <v>89.5</v>
      </c>
      <c r="E16" s="5" t="n">
        <v>93.6</v>
      </c>
      <c r="F16" s="12" t="s">
        <v>103</v>
      </c>
    </row>
    <row r="17" customFormat="false" ht="15" hidden="false" customHeight="false" outlineLevel="0" collapsed="false">
      <c r="A17" s="8" t="n">
        <v>10191900407</v>
      </c>
      <c r="B17" s="11" t="s">
        <v>107</v>
      </c>
      <c r="C17" s="8" t="n">
        <v>3.73</v>
      </c>
      <c r="D17" s="5" t="n">
        <f aca="false">C17*25</f>
        <v>93.25</v>
      </c>
      <c r="E17" s="5" t="n">
        <v>93.25</v>
      </c>
      <c r="F17" s="12" t="s">
        <v>20</v>
      </c>
    </row>
    <row r="18" customFormat="false" ht="15" hidden="false" customHeight="false" outlineLevel="0" collapsed="false">
      <c r="A18" s="8" t="n">
        <v>10191910035</v>
      </c>
      <c r="B18" s="11" t="s">
        <v>108</v>
      </c>
      <c r="C18" s="8" t="n">
        <v>3.73</v>
      </c>
      <c r="D18" s="5" t="n">
        <f aca="false">C18*25</f>
        <v>93.25</v>
      </c>
      <c r="E18" s="5" t="n">
        <v>93.25</v>
      </c>
      <c r="F18" s="12" t="s">
        <v>20</v>
      </c>
    </row>
    <row r="19" customFormat="false" ht="15" hidden="false" customHeight="false" outlineLevel="0" collapsed="false">
      <c r="A19" s="8" t="n">
        <v>10191910032</v>
      </c>
      <c r="B19" s="11" t="s">
        <v>109</v>
      </c>
      <c r="C19" s="8" t="n">
        <v>3.56</v>
      </c>
      <c r="D19" s="5" t="n">
        <f aca="false">C19*25</f>
        <v>89</v>
      </c>
      <c r="E19" s="5" t="n">
        <v>92</v>
      </c>
      <c r="F19" s="12" t="s">
        <v>20</v>
      </c>
    </row>
    <row r="20" customFormat="false" ht="15" hidden="false" customHeight="false" outlineLevel="0" collapsed="false">
      <c r="A20" s="8" t="n">
        <v>10191910003</v>
      </c>
      <c r="B20" s="11" t="s">
        <v>110</v>
      </c>
      <c r="C20" s="8" t="n">
        <v>3.65</v>
      </c>
      <c r="D20" s="5" t="n">
        <f aca="false">C20*25</f>
        <v>91.25</v>
      </c>
      <c r="E20" s="5" t="n">
        <v>91.25</v>
      </c>
      <c r="F20" s="12" t="s">
        <v>20</v>
      </c>
    </row>
    <row r="21" customFormat="false" ht="15" hidden="false" customHeight="false" outlineLevel="0" collapsed="false">
      <c r="A21" s="8" t="n">
        <v>10191910013</v>
      </c>
      <c r="B21" s="11" t="s">
        <v>111</v>
      </c>
      <c r="C21" s="8" t="n">
        <v>3.58</v>
      </c>
      <c r="D21" s="5" t="n">
        <f aca="false">C21*25</f>
        <v>89.5</v>
      </c>
      <c r="E21" s="5" t="n">
        <v>89.5</v>
      </c>
      <c r="F21" s="12" t="s">
        <v>20</v>
      </c>
    </row>
    <row r="22" customFormat="false" ht="15" hidden="false" customHeight="false" outlineLevel="0" collapsed="false">
      <c r="A22" s="8" t="n">
        <v>10191910030</v>
      </c>
      <c r="B22" s="11" t="s">
        <v>112</v>
      </c>
      <c r="C22" s="8" t="n">
        <v>3.58</v>
      </c>
      <c r="D22" s="5" t="n">
        <f aca="false">C22*25</f>
        <v>89.5</v>
      </c>
      <c r="E22" s="5" t="n">
        <v>89.5</v>
      </c>
      <c r="F22" s="12" t="s">
        <v>33</v>
      </c>
    </row>
    <row r="23" customFormat="false" ht="15" hidden="false" customHeight="false" outlineLevel="0" collapsed="false">
      <c r="A23" s="8" t="n">
        <v>10184500501</v>
      </c>
      <c r="B23" s="11" t="s">
        <v>113</v>
      </c>
      <c r="C23" s="8" t="n">
        <v>3.52</v>
      </c>
      <c r="D23" s="5" t="n">
        <f aca="false">C23*25</f>
        <v>88</v>
      </c>
      <c r="E23" s="5" t="n">
        <v>88.8</v>
      </c>
      <c r="F23" s="12" t="s">
        <v>33</v>
      </c>
    </row>
    <row r="24" customFormat="false" ht="15" hidden="false" customHeight="false" outlineLevel="0" collapsed="false">
      <c r="A24" s="8" t="n">
        <v>10182100151</v>
      </c>
      <c r="B24" s="11" t="s">
        <v>114</v>
      </c>
      <c r="C24" s="8" t="n">
        <v>3.55</v>
      </c>
      <c r="D24" s="5" t="n">
        <f aca="false">C24*25</f>
        <v>88.75</v>
      </c>
      <c r="E24" s="5" t="n">
        <v>88.75</v>
      </c>
      <c r="F24" s="12" t="s">
        <v>33</v>
      </c>
    </row>
    <row r="25" customFormat="false" ht="15" hidden="false" customHeight="false" outlineLevel="0" collapsed="false">
      <c r="A25" s="8" t="n">
        <v>10191910027</v>
      </c>
      <c r="B25" s="11" t="s">
        <v>115</v>
      </c>
      <c r="C25" s="8" t="n">
        <v>3.54</v>
      </c>
      <c r="D25" s="5" t="n">
        <f aca="false">C25*25</f>
        <v>88.5</v>
      </c>
      <c r="E25" s="5" t="n">
        <v>88.5</v>
      </c>
      <c r="F25" s="12" t="s">
        <v>33</v>
      </c>
    </row>
    <row r="26" customFormat="false" ht="15" hidden="false" customHeight="false" outlineLevel="0" collapsed="false">
      <c r="A26" s="8" t="n">
        <v>10191900424</v>
      </c>
      <c r="B26" s="11" t="s">
        <v>116</v>
      </c>
      <c r="C26" s="8" t="n">
        <v>3.5</v>
      </c>
      <c r="D26" s="5" t="n">
        <f aca="false">C26*25</f>
        <v>87.5</v>
      </c>
      <c r="E26" s="5" t="n">
        <v>87.5</v>
      </c>
      <c r="F26" s="12" t="s">
        <v>33</v>
      </c>
    </row>
    <row r="27" customFormat="false" ht="15" hidden="false" customHeight="false" outlineLevel="0" collapsed="false">
      <c r="A27" s="8" t="n">
        <v>10191910042</v>
      </c>
      <c r="B27" s="11" t="s">
        <v>117</v>
      </c>
      <c r="C27" s="8" t="n">
        <v>3.49</v>
      </c>
      <c r="D27" s="5" t="n">
        <f aca="false">C27*25</f>
        <v>87.25</v>
      </c>
      <c r="E27" s="5" t="n">
        <v>87.25</v>
      </c>
      <c r="F27" s="12" t="s">
        <v>33</v>
      </c>
    </row>
    <row r="28" customFormat="false" ht="15" hidden="false" customHeight="false" outlineLevel="0" collapsed="false">
      <c r="A28" s="8" t="n">
        <v>10191910008</v>
      </c>
      <c r="B28" s="11" t="s">
        <v>118</v>
      </c>
      <c r="C28" s="8" t="n">
        <v>3.48</v>
      </c>
      <c r="D28" s="5" t="n">
        <f aca="false">C28*25</f>
        <v>87</v>
      </c>
      <c r="E28" s="5" t="n">
        <v>87</v>
      </c>
      <c r="F28" s="12" t="s">
        <v>119</v>
      </c>
    </row>
    <row r="29" customFormat="false" ht="15" hidden="false" customHeight="false" outlineLevel="0" collapsed="false">
      <c r="A29" s="8" t="n">
        <v>10191900405</v>
      </c>
      <c r="B29" s="11" t="s">
        <v>120</v>
      </c>
      <c r="C29" s="8" t="n">
        <v>3.47</v>
      </c>
      <c r="D29" s="5" t="n">
        <f aca="false">C29*25</f>
        <v>86.75</v>
      </c>
      <c r="E29" s="5" t="n">
        <v>86.75</v>
      </c>
      <c r="F29" s="12" t="s">
        <v>33</v>
      </c>
    </row>
    <row r="30" customFormat="false" ht="15" hidden="false" customHeight="false" outlineLevel="0" collapsed="false">
      <c r="A30" s="8" t="n">
        <v>10191910049</v>
      </c>
      <c r="B30" s="11" t="s">
        <v>121</v>
      </c>
      <c r="C30" s="8" t="n">
        <v>3.47</v>
      </c>
      <c r="D30" s="5" t="n">
        <f aca="false">C30*25</f>
        <v>86.75</v>
      </c>
      <c r="E30" s="5" t="n">
        <v>86.75</v>
      </c>
      <c r="F30" s="12" t="s">
        <v>33</v>
      </c>
    </row>
    <row r="31" customFormat="false" ht="15" hidden="false" customHeight="false" outlineLevel="0" collapsed="false">
      <c r="A31" s="8" t="n">
        <v>10191900447</v>
      </c>
      <c r="B31" s="11" t="s">
        <v>122</v>
      </c>
      <c r="C31" s="8" t="n">
        <v>3.46</v>
      </c>
      <c r="D31" s="5" t="n">
        <f aca="false">C31*25</f>
        <v>86.5</v>
      </c>
      <c r="E31" s="5" t="n">
        <v>86.5</v>
      </c>
      <c r="F31" s="12" t="s">
        <v>33</v>
      </c>
    </row>
    <row r="32" customFormat="false" ht="15" hidden="false" customHeight="false" outlineLevel="0" collapsed="false">
      <c r="A32" s="8" t="n">
        <v>10184500139</v>
      </c>
      <c r="B32" s="11" t="s">
        <v>123</v>
      </c>
      <c r="C32" s="8" t="n">
        <v>3.43</v>
      </c>
      <c r="D32" s="5" t="n">
        <f aca="false">C32*25</f>
        <v>85.75</v>
      </c>
      <c r="E32" s="5" t="n">
        <v>86.25</v>
      </c>
      <c r="F32" s="12" t="s">
        <v>33</v>
      </c>
    </row>
    <row r="33" customFormat="false" ht="15" hidden="false" customHeight="false" outlineLevel="0" collapsed="false">
      <c r="A33" s="8" t="n">
        <v>10191910010</v>
      </c>
      <c r="B33" s="11" t="s">
        <v>124</v>
      </c>
      <c r="C33" s="8" t="n">
        <v>3.43</v>
      </c>
      <c r="D33" s="5" t="n">
        <f aca="false">C33*25</f>
        <v>85.75</v>
      </c>
      <c r="E33" s="5" t="n">
        <v>86.25</v>
      </c>
      <c r="F33" s="12" t="s">
        <v>33</v>
      </c>
    </row>
    <row r="34" customFormat="false" ht="15" hidden="false" customHeight="false" outlineLevel="0" collapsed="false">
      <c r="A34" s="8" t="n">
        <v>10191910002</v>
      </c>
      <c r="B34" s="11" t="s">
        <v>125</v>
      </c>
      <c r="C34" s="8" t="n">
        <v>3.44</v>
      </c>
      <c r="D34" s="5" t="n">
        <f aca="false">C34*25</f>
        <v>86</v>
      </c>
      <c r="E34" s="5" t="n">
        <v>86</v>
      </c>
      <c r="F34" s="12" t="s">
        <v>33</v>
      </c>
    </row>
    <row r="35" customFormat="false" ht="15" hidden="false" customHeight="false" outlineLevel="0" collapsed="false">
      <c r="A35" s="8" t="n">
        <v>10191910070</v>
      </c>
      <c r="B35" s="11" t="s">
        <v>126</v>
      </c>
      <c r="C35" s="8" t="n">
        <v>3.2</v>
      </c>
      <c r="D35" s="5" t="n">
        <f aca="false">C35*25</f>
        <v>80</v>
      </c>
      <c r="E35" s="5" t="n">
        <v>85.5</v>
      </c>
      <c r="F35" s="12" t="s">
        <v>33</v>
      </c>
    </row>
    <row r="36" customFormat="false" ht="15" hidden="false" customHeight="false" outlineLevel="0" collapsed="false">
      <c r="A36" s="8" t="n">
        <v>10191910024</v>
      </c>
      <c r="B36" s="11" t="s">
        <v>127</v>
      </c>
      <c r="C36" s="8" t="n">
        <v>3.39</v>
      </c>
      <c r="D36" s="5" t="n">
        <f aca="false">C36*25</f>
        <v>84.75</v>
      </c>
      <c r="E36" s="5" t="n">
        <v>85.25</v>
      </c>
      <c r="F36" s="12" t="s">
        <v>33</v>
      </c>
    </row>
    <row r="37" customFormat="false" ht="15" hidden="false" customHeight="false" outlineLevel="0" collapsed="false">
      <c r="A37" s="8" t="n">
        <v>10191910034</v>
      </c>
      <c r="B37" s="11" t="s">
        <v>128</v>
      </c>
      <c r="C37" s="8" t="n">
        <v>3.37</v>
      </c>
      <c r="D37" s="5" t="n">
        <f aca="false">C37*25</f>
        <v>84.25</v>
      </c>
      <c r="E37" s="5" t="n">
        <v>84.55</v>
      </c>
      <c r="F37" s="12" t="s">
        <v>33</v>
      </c>
    </row>
    <row r="38" customFormat="false" ht="15" hidden="false" customHeight="false" outlineLevel="0" collapsed="false">
      <c r="A38" s="8" t="n">
        <v>10191910062</v>
      </c>
      <c r="B38" s="11" t="s">
        <v>129</v>
      </c>
      <c r="C38" s="8" t="n">
        <v>3.36</v>
      </c>
      <c r="D38" s="5" t="n">
        <f aca="false">C38*25</f>
        <v>84</v>
      </c>
      <c r="E38" s="5" t="n">
        <v>84</v>
      </c>
      <c r="F38" s="12" t="s">
        <v>33</v>
      </c>
    </row>
    <row r="39" customFormat="false" ht="15" hidden="false" customHeight="false" outlineLevel="0" collapsed="false">
      <c r="A39" s="8" t="n">
        <v>10191900419</v>
      </c>
      <c r="B39" s="11" t="s">
        <v>130</v>
      </c>
      <c r="C39" s="8" t="n">
        <v>3.34</v>
      </c>
      <c r="D39" s="5" t="n">
        <f aca="false">C39*25</f>
        <v>83.5</v>
      </c>
      <c r="E39" s="5" t="n">
        <v>83.5</v>
      </c>
      <c r="F39" s="12" t="s">
        <v>33</v>
      </c>
    </row>
    <row r="40" customFormat="false" ht="15" hidden="false" customHeight="false" outlineLevel="0" collapsed="false">
      <c r="A40" s="8" t="n">
        <v>10191910012</v>
      </c>
      <c r="B40" s="11" t="s">
        <v>131</v>
      </c>
      <c r="C40" s="8" t="n">
        <v>3.29</v>
      </c>
      <c r="D40" s="5" t="n">
        <f aca="false">C40*25</f>
        <v>82.25</v>
      </c>
      <c r="E40" s="5" t="n">
        <v>82.95</v>
      </c>
      <c r="F40" s="12" t="s">
        <v>33</v>
      </c>
    </row>
  </sheetData>
  <mergeCells count="1">
    <mergeCell ref="A1:F1"/>
  </mergeCells>
  <hyperlinks>
    <hyperlink ref="A3" r:id="rId1" display="https://applicationnewjw.ecnu.edu.cn/eams/studentSearch!info.action?studentId=604636"/>
    <hyperlink ref="A4" r:id="rId2" display="https://applicationnewjw.ecnu.edu.cn/eams/studentSearch!info.action?studentId=604758"/>
    <hyperlink ref="A5" r:id="rId3" display="https://applicationnewjw.ecnu.edu.cn/eams/studentSearch!info.action?studentId=604424"/>
    <hyperlink ref="A6" r:id="rId4" display="https://applicationnewjw.ecnu.edu.cn/eams/studentSearch!info.action?studentId=604200"/>
    <hyperlink ref="A7" r:id="rId5" display="https://applicationnewjw.ecnu.edu.cn/eams/studentSearch!info.action?studentId=605685"/>
    <hyperlink ref="A8" r:id="rId6" display="https://applicationnewjw.ecnu.edu.cn/eams/studentSearch!info.action?studentId=566838"/>
    <hyperlink ref="A9" r:id="rId7" display="https://applicationnewjw.ecnu.edu.cn/eams/studentSearch!info.action?studentId=603950"/>
    <hyperlink ref="A10" r:id="rId8" display="https://applicationnewjw.ecnu.edu.cn/eams/studentSearch!info.action?studentId=604063"/>
    <hyperlink ref="A11" r:id="rId9" display="https://applicationnewjw.ecnu.edu.cn/eams/studentSearch!info.action?studentId=606612"/>
    <hyperlink ref="A12" r:id="rId10" display="https://applicationnewjw.ecnu.edu.cn/eams/studentSearch!info.action?studentId=604290"/>
    <hyperlink ref="A13" r:id="rId11" display="https://applicationnewjw.ecnu.edu.cn/eams/studentSearch!info.action?studentId=604761"/>
    <hyperlink ref="A14" r:id="rId12" display="https://applicationnewjw.ecnu.edu.cn/eams/studentSearch!info.action?studentId=604578"/>
    <hyperlink ref="A15" r:id="rId13" display="https://applicationnewjw.ecnu.edu.cn/eams/studentSearch!info.action?studentId=603929"/>
    <hyperlink ref="A16" r:id="rId14" display="https://applicationnewjw.ecnu.edu.cn/eams/studentSearch!info.action?studentId=607051"/>
    <hyperlink ref="A17" r:id="rId15" display="https://applicationnewjw.ecnu.edu.cn/eams/studentSearch!info.action?studentId=603910"/>
    <hyperlink ref="A18" r:id="rId16" display="https://applicationnewjw.ecnu.edu.cn/eams/studentSearch!info.action?studentId=604165"/>
    <hyperlink ref="A19" r:id="rId17" display="https://applicationnewjw.ecnu.edu.cn/eams/studentSearch!info.action?studentId=607330"/>
    <hyperlink ref="A20" r:id="rId18" display="https://applicationnewjw.ecnu.edu.cn/eams/studentSearch!info.action?studentId=604434"/>
    <hyperlink ref="A21" r:id="rId19" display="https://applicationnewjw.ecnu.edu.cn/eams/studentSearch!info.action?studentId=605354"/>
    <hyperlink ref="A22" r:id="rId20" display="https://applicationnewjw.ecnu.edu.cn/eams/studentSearch!info.action?studentId=604166"/>
    <hyperlink ref="A23" r:id="rId21" display="https://applicationnewjw.ecnu.edu.cn/eams/studentSearch!info.action?studentId=566878"/>
    <hyperlink ref="A24" r:id="rId22" display="https://applicationnewjw.ecnu.edu.cn/eams/studentSearch!info.action?studentId=570283"/>
    <hyperlink ref="A25" r:id="rId23" display="https://applicationnewjw.ecnu.edu.cn/eams/studentSearch!info.action?studentId=604038"/>
    <hyperlink ref="A26" r:id="rId24" display="https://applicationnewjw.ecnu.edu.cn/eams/studentSearch!info.action?studentId=604760"/>
    <hyperlink ref="A27" r:id="rId25" display="https://applicationnewjw.ecnu.edu.cn/eams/studentSearch!info.action?studentId=604015"/>
    <hyperlink ref="A28" r:id="rId26" display="https://applicationnewjw.ecnu.edu.cn/eams/studentSearch!info.action?studentId=605196"/>
    <hyperlink ref="A29" r:id="rId27" display="https://applicationnewjw.ecnu.edu.cn/eams/studentSearch!info.action?studentId=604140"/>
    <hyperlink ref="A30" r:id="rId28" display="https://applicationnewjw.ecnu.edu.cn/eams/studentSearch!info.action?studentId=604442"/>
    <hyperlink ref="A31" r:id="rId29" display="https://applicationnewjw.ecnu.edu.cn/eams/studentSearch!info.action?studentId=605334"/>
    <hyperlink ref="A32" r:id="rId30" display="https://applicationnewjw.ecnu.edu.cn/eams/studentSearch!info.action?studentId=568696"/>
    <hyperlink ref="A33" r:id="rId31" display="https://applicationnewjw.ecnu.edu.cn/eams/studentSearch!info.action?studentId=604957"/>
    <hyperlink ref="A34" r:id="rId32" display="https://applicationnewjw.ecnu.edu.cn/eams/studentSearch!info.action?studentId=607068"/>
    <hyperlink ref="A35" r:id="rId33" display="https://applicationnewjw.ecnu.edu.cn/eams/studentSearch!info.action?studentId=604220"/>
    <hyperlink ref="A36" r:id="rId34" display="https://applicationnewjw.ecnu.edu.cn/eams/studentSearch!info.action?studentId=604709"/>
    <hyperlink ref="A37" r:id="rId35" display="https://applicationnewjw.ecnu.edu.cn/eams/studentSearch!info.action?studentId=606688"/>
    <hyperlink ref="A38" r:id="rId36" display="https://applicationnewjw.ecnu.edu.cn/eams/studentSearch!info.action?studentId=607242"/>
    <hyperlink ref="A39" r:id="rId37" display="https://applicationnewjw.ecnu.edu.cn/eams/studentSearch!info.action?studentId=604763"/>
    <hyperlink ref="A40" r:id="rId38" display="https://applicationnewjw.ecnu.edu.cn/eams/studentSearch!info.action?studentId=6073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1:53:15Z</dcterms:created>
  <dc:creator>小南</dc:creator>
  <dc:description/>
  <dc:language>en-US</dc:language>
  <cp:lastModifiedBy>小南</cp:lastModifiedBy>
  <dcterms:modified xsi:type="dcterms:W3CDTF">2022-10-04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